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W$217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W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25">
  <si>
    <t xml:space="preserve">Приложение 6 к решению Думы</t>
  </si>
  <si>
    <t xml:space="preserve">Михайловского муниципального </t>
  </si>
  <si>
    <t xml:space="preserve">района № 405 от 25.07.2019г.</t>
  </si>
  <si>
    <t xml:space="preserve"> </t>
  </si>
  <si>
    <t xml:space="preserve">Приложение 14 к решению </t>
  </si>
  <si>
    <t xml:space="preserve">Думы Михайловского муниципального района</t>
  </si>
  <si>
    <t xml:space="preserve">№ 339 от 25.12.2018г.</t>
  </si>
  <si>
    <t xml:space="preserve">Расходы</t>
  </si>
  <si>
    <t xml:space="preserve">районного бюджета на 2019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2009314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Строительство, реконструкция и приобретение зданий муниципальных общеобразовательных организаций за счет средств краевого бюджета</t>
  </si>
  <si>
    <t xml:space="preserve">03100P5200</t>
  </si>
  <si>
    <t xml:space="preserve">Расходы на строительство (реконструкцию) зданий муниципальных общеобразовательных организаций за счет средств местного бюджета</t>
  </si>
  <si>
    <t xml:space="preserve">3100S520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Расходы на обеспечение спортивным инвентарем, спортивным оборудованием и спортивными транспортными средствами муниципальных учреждений спортивной направленности</t>
  </si>
  <si>
    <t xml:space="preserve">033P59263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</t>
  </si>
  <si>
    <t xml:space="preserve">03600R0270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0061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Расходы на развитие спортивной инфраструктуры, находящейся в муниципальной собственности из срендств федерального бюджета</t>
  </si>
  <si>
    <t xml:space="preserve">150P552280</t>
  </si>
  <si>
    <t xml:space="preserve">Расходы на развитие спортивной инфраструктуры, находящейся в муниципальной собственности</t>
  </si>
  <si>
    <t xml:space="preserve">15000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00S219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троительство Дома культуры в с. Первомайском </t>
  </si>
  <si>
    <t xml:space="preserve">16100L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02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0060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30000161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24000006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L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9990000690</t>
  </si>
  <si>
    <t xml:space="preserve">9990001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00M082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0093130</t>
  </si>
  <si>
    <t xml:space="preserve">Другие вопросы в области национальной экономики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Расходы на погашение кредиторской задолженности прошлых лет</t>
  </si>
  <si>
    <t xml:space="preserve">9990009100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Дошкольное образование</t>
  </si>
  <si>
    <t xml:space="preserve">Дополнительное образование детей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@"/>
    <numFmt numFmtId="168" formatCode="#,##0.00000"/>
    <numFmt numFmtId="169" formatCode="#,##0.000"/>
    <numFmt numFmtId="170" formatCode="#,##0.00_р_."/>
    <numFmt numFmtId="171" formatCode="0.000"/>
    <numFmt numFmtId="172" formatCode="_-* #,##0.00_р_._-;\-* #,##0.00_р_._-;_-* \-??_р_._-;_-@_-"/>
    <numFmt numFmtId="173" formatCode="_-* #,##0.00000\ _₽_-;\-* #,##0.00000\ _₽_-;_-* \-?????\ _₽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4" xfId="20"/>
  </cellStyles>
  <dxfs count="8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9.41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</row>
    <row r="2" customFormat="false" ht="15.75" hidden="false" customHeight="false" outlineLevel="0" collapsed="false">
      <c r="B2" s="5" t="s">
        <v>1</v>
      </c>
      <c r="C2" s="5"/>
      <c r="D2" s="5"/>
      <c r="E2" s="5"/>
    </row>
    <row r="3" customFormat="false" ht="15.75" hidden="false" customHeight="false" outlineLevel="0" collapsed="false">
      <c r="B3" s="5" t="s">
        <v>2</v>
      </c>
      <c r="C3" s="5"/>
      <c r="D3" s="5"/>
      <c r="E3" s="5"/>
    </row>
    <row r="4" customFormat="false" ht="15.75" hidden="false" customHeight="false" outlineLevel="0" collapsed="false">
      <c r="B4" s="6" t="s">
        <v>3</v>
      </c>
      <c r="C4" s="6"/>
      <c r="D4" s="6"/>
      <c r="E4" s="6"/>
    </row>
    <row r="5" customFormat="false" ht="18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1"/>
    </row>
    <row r="6" customFormat="false" ht="15" hidden="false" customHeight="tru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  <c r="W6" s="1"/>
    </row>
    <row r="7" customFormat="false" ht="15.75" hidden="false" customHeight="false" outlineLevel="0" collapsed="false"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4"/>
      <c r="V7" s="1"/>
      <c r="W7" s="1"/>
    </row>
    <row r="8" customFormat="false" ht="12.75" hidden="false" customHeight="false" outlineLevel="0" collapsed="false">
      <c r="B8" s="1"/>
      <c r="V8" s="1"/>
      <c r="W8" s="1"/>
    </row>
    <row r="9" customFormat="false" ht="30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V9" s="1"/>
      <c r="W9" s="1"/>
    </row>
    <row r="10" customFormat="false" ht="57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V10" s="1"/>
      <c r="W10" s="1"/>
    </row>
    <row r="11" customFormat="false" ht="16.5" hidden="false" customHeight="false" outlineLevel="0" collapsed="false">
      <c r="A11" s="14"/>
      <c r="B11" s="14"/>
      <c r="C11" s="14"/>
      <c r="D11" s="14"/>
      <c r="E11" s="14" t="s">
        <v>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W11" s="16" t="s">
        <v>10</v>
      </c>
    </row>
    <row r="12" customFormat="false" ht="48" hidden="false" customHeight="false" outlineLevel="0" collapsed="false">
      <c r="A12" s="17" t="s">
        <v>11</v>
      </c>
      <c r="B12" s="17" t="s">
        <v>12</v>
      </c>
      <c r="C12" s="17" t="s">
        <v>13</v>
      </c>
      <c r="D12" s="17"/>
      <c r="E12" s="17" t="s">
        <v>14</v>
      </c>
      <c r="F12" s="18" t="s">
        <v>14</v>
      </c>
      <c r="G12" s="17" t="s">
        <v>14</v>
      </c>
      <c r="H12" s="17" t="s">
        <v>14</v>
      </c>
      <c r="I12" s="17" t="s">
        <v>14</v>
      </c>
      <c r="J12" s="17" t="s">
        <v>14</v>
      </c>
      <c r="K12" s="17" t="s">
        <v>14</v>
      </c>
      <c r="L12" s="17" t="s">
        <v>14</v>
      </c>
      <c r="M12" s="17" t="s">
        <v>14</v>
      </c>
      <c r="N12" s="17" t="s">
        <v>14</v>
      </c>
      <c r="O12" s="17" t="s">
        <v>14</v>
      </c>
      <c r="P12" s="17" t="s">
        <v>14</v>
      </c>
      <c r="Q12" s="17" t="s">
        <v>14</v>
      </c>
      <c r="R12" s="17" t="s">
        <v>14</v>
      </c>
      <c r="S12" s="17" t="s">
        <v>14</v>
      </c>
      <c r="T12" s="17" t="s">
        <v>14</v>
      </c>
      <c r="U12" s="19" t="s">
        <v>14</v>
      </c>
      <c r="V12" s="20" t="s">
        <v>15</v>
      </c>
      <c r="W12" s="21" t="s">
        <v>16</v>
      </c>
    </row>
    <row r="13" customFormat="false" ht="25.5" hidden="false" customHeight="true" outlineLevel="0" collapsed="false">
      <c r="A13" s="22" t="s">
        <v>17</v>
      </c>
      <c r="B13" s="23" t="s">
        <v>18</v>
      </c>
      <c r="C13" s="24"/>
      <c r="D13" s="23" t="s">
        <v>19</v>
      </c>
      <c r="E13" s="25" t="n">
        <f aca="false">E17+E21+E60+E67+E71+E76+E81+E89+E92+E95+E101+E116+E14+E63+E57+E120+E130+E134+E137+E140</f>
        <v>1045812.08328</v>
      </c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8"/>
      <c r="W13" s="29"/>
    </row>
    <row r="14" customFormat="false" ht="33.75" hidden="false" customHeight="true" outlineLevel="0" collapsed="false">
      <c r="A14" s="30" t="s">
        <v>20</v>
      </c>
      <c r="B14" s="31" t="s">
        <v>21</v>
      </c>
      <c r="C14" s="32"/>
      <c r="D14" s="31" t="s">
        <v>22</v>
      </c>
      <c r="E14" s="33" t="n">
        <f aca="false">E15</f>
        <v>1414.5768</v>
      </c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/>
      <c r="W14" s="29"/>
    </row>
    <row r="15" customFormat="false" ht="18" hidden="false" customHeight="true" outlineLevel="0" collapsed="false">
      <c r="A15" s="34" t="s">
        <v>23</v>
      </c>
      <c r="B15" s="35" t="s">
        <v>21</v>
      </c>
      <c r="C15" s="36"/>
      <c r="D15" s="35" t="s">
        <v>22</v>
      </c>
      <c r="E15" s="37" t="n">
        <f aca="false">E16</f>
        <v>1414.5768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  <c r="W15" s="29"/>
    </row>
    <row r="16" customFormat="false" ht="32.25" hidden="false" customHeight="true" outlineLevel="0" collapsed="false">
      <c r="A16" s="38" t="s">
        <v>24</v>
      </c>
      <c r="B16" s="39" t="s">
        <v>21</v>
      </c>
      <c r="C16" s="40"/>
      <c r="D16" s="39" t="s">
        <v>25</v>
      </c>
      <c r="E16" s="41" t="n">
        <v>1414.5768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9"/>
    </row>
    <row r="17" customFormat="false" ht="32.25" hidden="false" customHeight="false" outlineLevel="0" collapsed="false">
      <c r="A17" s="42" t="s">
        <v>26</v>
      </c>
      <c r="B17" s="43" t="n">
        <v>951</v>
      </c>
      <c r="C17" s="44"/>
      <c r="D17" s="44" t="s">
        <v>27</v>
      </c>
      <c r="E17" s="45" t="n">
        <f aca="false">E18</f>
        <v>14237.6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9"/>
    </row>
    <row r="18" customFormat="false" ht="16.5" hidden="false" customHeight="false" outlineLevel="0" collapsed="false">
      <c r="A18" s="34" t="s">
        <v>23</v>
      </c>
      <c r="B18" s="46" t="n">
        <v>951</v>
      </c>
      <c r="C18" s="47"/>
      <c r="D18" s="46" t="s">
        <v>27</v>
      </c>
      <c r="E18" s="48" t="n">
        <f aca="false">E19+E20</f>
        <v>14237.6</v>
      </c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9"/>
    </row>
    <row r="19" customFormat="false" ht="32.25" hidden="false" customHeight="false" outlineLevel="0" collapsed="false">
      <c r="A19" s="38" t="s">
        <v>28</v>
      </c>
      <c r="B19" s="49" t="n">
        <v>951</v>
      </c>
      <c r="C19" s="50"/>
      <c r="D19" s="51" t="s">
        <v>29</v>
      </c>
      <c r="E19" s="52" t="n">
        <v>12906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9"/>
    </row>
    <row r="20" customFormat="false" ht="18.75" hidden="false" customHeight="false" outlineLevel="0" collapsed="false">
      <c r="A20" s="38" t="s">
        <v>30</v>
      </c>
      <c r="B20" s="49" t="n">
        <v>951</v>
      </c>
      <c r="C20" s="50"/>
      <c r="D20" s="51" t="s">
        <v>29</v>
      </c>
      <c r="E20" s="52" t="n">
        <v>1331.6</v>
      </c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9"/>
    </row>
    <row r="21" customFormat="false" ht="15.75" hidden="false" customHeight="false" outlineLevel="0" collapsed="false">
      <c r="A21" s="42" t="s">
        <v>31</v>
      </c>
      <c r="B21" s="43" t="n">
        <v>953</v>
      </c>
      <c r="C21" s="44"/>
      <c r="D21" s="44" t="s">
        <v>32</v>
      </c>
      <c r="E21" s="53" t="n">
        <f aca="false">E22</f>
        <v>685303.08245</v>
      </c>
      <c r="F21" s="45" t="n">
        <f aca="false">F22</f>
        <v>0</v>
      </c>
      <c r="G21" s="45" t="n">
        <f aca="false">G22</f>
        <v>0</v>
      </c>
      <c r="H21" s="45" t="n">
        <f aca="false">H22</f>
        <v>0</v>
      </c>
      <c r="I21" s="45" t="n">
        <f aca="false">I22</f>
        <v>0</v>
      </c>
      <c r="J21" s="45" t="n">
        <f aca="false">J22</f>
        <v>0</v>
      </c>
      <c r="K21" s="45" t="n">
        <f aca="false">K22</f>
        <v>0</v>
      </c>
      <c r="L21" s="45" t="n">
        <f aca="false">L22</f>
        <v>0</v>
      </c>
      <c r="M21" s="45" t="n">
        <f aca="false">M22</f>
        <v>0</v>
      </c>
      <c r="N21" s="45" t="n">
        <f aca="false">N22</f>
        <v>0</v>
      </c>
      <c r="O21" s="45" t="n">
        <f aca="false">O22</f>
        <v>0</v>
      </c>
      <c r="P21" s="45" t="n">
        <f aca="false">P22</f>
        <v>0</v>
      </c>
      <c r="Q21" s="45" t="n">
        <f aca="false">Q22</f>
        <v>0</v>
      </c>
      <c r="R21" s="45" t="n">
        <f aca="false">R22</f>
        <v>0</v>
      </c>
      <c r="S21" s="45" t="n">
        <f aca="false">S22</f>
        <v>0</v>
      </c>
      <c r="T21" s="45" t="n">
        <f aca="false">T22</f>
        <v>0</v>
      </c>
      <c r="U21" s="45" t="n">
        <f aca="false">U22</f>
        <v>0</v>
      </c>
      <c r="V21" s="45" t="n">
        <f aca="false">V22</f>
        <v>0</v>
      </c>
      <c r="W21" s="45" t="n">
        <f aca="false">W22</f>
        <v>0</v>
      </c>
    </row>
    <row r="22" customFormat="false" ht="26.25" hidden="false" customHeight="false" outlineLevel="0" collapsed="false">
      <c r="A22" s="34" t="s">
        <v>33</v>
      </c>
      <c r="B22" s="46" t="s">
        <v>34</v>
      </c>
      <c r="C22" s="47"/>
      <c r="D22" s="46" t="s">
        <v>19</v>
      </c>
      <c r="E22" s="48" t="n">
        <f aca="false">E23+E30+E43+E51+E54+E47</f>
        <v>685303.08245</v>
      </c>
      <c r="F22" s="48" t="n">
        <f aca="false">F23+F30+F43+F51+F54</f>
        <v>0</v>
      </c>
      <c r="G22" s="48" t="n">
        <f aca="false">G23+G30+G43+G51+G54</f>
        <v>0</v>
      </c>
      <c r="H22" s="48" t="n">
        <f aca="false">H23+H30+H43+H51+H54</f>
        <v>0</v>
      </c>
      <c r="I22" s="48" t="n">
        <f aca="false">I23+I30+I43+I51+I54</f>
        <v>0</v>
      </c>
      <c r="J22" s="48" t="n">
        <f aca="false">J23+J30+J43+J51+J54</f>
        <v>0</v>
      </c>
      <c r="K22" s="48" t="n">
        <f aca="false">K23+K30+K43+K51+K54</f>
        <v>0</v>
      </c>
      <c r="L22" s="48" t="n">
        <f aca="false">L23+L30+L43+L51+L54</f>
        <v>0</v>
      </c>
      <c r="M22" s="48" t="n">
        <f aca="false">M23+M30+M43+M51+M54</f>
        <v>0</v>
      </c>
      <c r="N22" s="48" t="n">
        <f aca="false">N23+N30+N43+N51+N54</f>
        <v>0</v>
      </c>
      <c r="O22" s="48" t="n">
        <f aca="false">O23+O30+O43+O51+O54</f>
        <v>0</v>
      </c>
      <c r="P22" s="48" t="n">
        <f aca="false">P23+P30+P43+P51+P54</f>
        <v>0</v>
      </c>
      <c r="Q22" s="48" t="n">
        <f aca="false">Q23+Q30+Q43+Q51+Q54</f>
        <v>0</v>
      </c>
      <c r="R22" s="48" t="n">
        <f aca="false">R23+R30+R43+R51+R54</f>
        <v>0</v>
      </c>
      <c r="S22" s="48" t="n">
        <f aca="false">S23+S30+S43+S51+S54</f>
        <v>0</v>
      </c>
      <c r="T22" s="48" t="n">
        <f aca="false">T23+T30+T43+T51+T54</f>
        <v>0</v>
      </c>
      <c r="U22" s="48" t="n">
        <f aca="false">U23+U30+U43+U51+U54</f>
        <v>0</v>
      </c>
      <c r="V22" s="48" t="n">
        <f aca="false">V23+V30+V43+V51+V54</f>
        <v>0</v>
      </c>
      <c r="W22" s="48" t="n">
        <f aca="false">W23+W30+W43+W51+W54</f>
        <v>0</v>
      </c>
    </row>
    <row r="23" customFormat="false" ht="19.5" hidden="false" customHeight="true" outlineLevel="0" collapsed="false">
      <c r="A23" s="54" t="s">
        <v>35</v>
      </c>
      <c r="B23" s="55" t="n">
        <v>953</v>
      </c>
      <c r="C23" s="56"/>
      <c r="D23" s="56" t="s">
        <v>36</v>
      </c>
      <c r="E23" s="57" t="n">
        <f aca="false">E24+E26+E25+E28+E27+E29</f>
        <v>135917.03581</v>
      </c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9"/>
    </row>
    <row r="24" customFormat="false" ht="32.25" hidden="false" customHeight="false" outlineLevel="0" collapsed="false">
      <c r="A24" s="58" t="s">
        <v>28</v>
      </c>
      <c r="B24" s="49" t="n">
        <v>953</v>
      </c>
      <c r="C24" s="51"/>
      <c r="D24" s="51" t="s">
        <v>37</v>
      </c>
      <c r="E24" s="52" t="n">
        <v>36910</v>
      </c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</row>
    <row r="25" customFormat="false" ht="32.25" hidden="false" customHeight="false" outlineLevel="0" collapsed="false">
      <c r="A25" s="38" t="s">
        <v>38</v>
      </c>
      <c r="B25" s="49" t="n">
        <v>953</v>
      </c>
      <c r="C25" s="51"/>
      <c r="D25" s="51" t="s">
        <v>39</v>
      </c>
      <c r="E25" s="52" t="n">
        <v>10505.37381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9"/>
    </row>
    <row r="26" customFormat="false" ht="51" hidden="false" customHeight="true" outlineLevel="0" collapsed="false">
      <c r="A26" s="38" t="s">
        <v>40</v>
      </c>
      <c r="B26" s="49" t="n">
        <v>953</v>
      </c>
      <c r="C26" s="51"/>
      <c r="D26" s="51" t="s">
        <v>41</v>
      </c>
      <c r="E26" s="52" t="n">
        <v>86703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</row>
    <row r="27" customFormat="false" ht="51" hidden="false" customHeight="true" outlineLevel="0" collapsed="false">
      <c r="A27" s="59" t="s">
        <v>42</v>
      </c>
      <c r="B27" s="60" t="n">
        <v>953</v>
      </c>
      <c r="C27" s="51"/>
      <c r="D27" s="51" t="s">
        <v>43</v>
      </c>
      <c r="E27" s="52" t="n">
        <v>300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9"/>
    </row>
    <row r="28" customFormat="false" ht="51" hidden="false" customHeight="true" outlineLevel="0" collapsed="false">
      <c r="A28" s="38" t="s">
        <v>44</v>
      </c>
      <c r="B28" s="49" t="n">
        <v>953</v>
      </c>
      <c r="C28" s="51"/>
      <c r="D28" s="51" t="s">
        <v>45</v>
      </c>
      <c r="E28" s="52" t="n">
        <v>1453.70214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</row>
    <row r="29" customFormat="false" ht="51" hidden="false" customHeight="true" outlineLevel="0" collapsed="false">
      <c r="A29" s="38" t="s">
        <v>46</v>
      </c>
      <c r="B29" s="49" t="n">
        <v>953</v>
      </c>
      <c r="C29" s="51"/>
      <c r="D29" s="51" t="s">
        <v>47</v>
      </c>
      <c r="E29" s="52" t="n">
        <v>44.95986</v>
      </c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</row>
    <row r="30" customFormat="false" ht="23.25" hidden="false" customHeight="true" outlineLevel="0" collapsed="false">
      <c r="A30" s="61" t="s">
        <v>48</v>
      </c>
      <c r="B30" s="62" t="n">
        <v>953</v>
      </c>
      <c r="C30" s="56"/>
      <c r="D30" s="56" t="s">
        <v>49</v>
      </c>
      <c r="E30" s="57" t="n">
        <f aca="false">E31+E33+E36+E37+E32+E34+E35+E38+E40+E41+E42+E39</f>
        <v>501883.31764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</row>
    <row r="31" customFormat="false" ht="32.25" hidden="false" customHeight="false" outlineLevel="0" collapsed="false">
      <c r="A31" s="58" t="s">
        <v>28</v>
      </c>
      <c r="B31" s="49" t="n">
        <v>953</v>
      </c>
      <c r="C31" s="51"/>
      <c r="D31" s="51" t="s">
        <v>50</v>
      </c>
      <c r="E31" s="52" t="n">
        <v>88840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</row>
    <row r="32" customFormat="false" ht="32.25" hidden="false" customHeight="false" outlineLevel="0" collapsed="false">
      <c r="A32" s="38" t="s">
        <v>51</v>
      </c>
      <c r="B32" s="49" t="n">
        <v>953</v>
      </c>
      <c r="C32" s="51"/>
      <c r="D32" s="51" t="s">
        <v>52</v>
      </c>
      <c r="E32" s="52" t="n">
        <v>67361.43164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9"/>
    </row>
    <row r="33" customFormat="false" ht="48" hidden="false" customHeight="true" outlineLevel="0" collapsed="false">
      <c r="A33" s="59" t="s">
        <v>53</v>
      </c>
      <c r="B33" s="60" t="n">
        <v>953</v>
      </c>
      <c r="C33" s="51"/>
      <c r="D33" s="51" t="s">
        <v>54</v>
      </c>
      <c r="E33" s="52" t="n">
        <v>291581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  <c r="W33" s="29"/>
    </row>
    <row r="34" customFormat="false" ht="48" hidden="false" customHeight="true" outlineLevel="0" collapsed="false">
      <c r="A34" s="59" t="s">
        <v>42</v>
      </c>
      <c r="B34" s="60" t="n">
        <v>953</v>
      </c>
      <c r="C34" s="51"/>
      <c r="D34" s="51" t="s">
        <v>55</v>
      </c>
      <c r="E34" s="52" t="n">
        <v>2900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9"/>
    </row>
    <row r="35" customFormat="false" ht="48" hidden="false" customHeight="true" outlineLevel="0" collapsed="false">
      <c r="A35" s="59" t="s">
        <v>56</v>
      </c>
      <c r="B35" s="60" t="n">
        <v>953</v>
      </c>
      <c r="C35" s="51"/>
      <c r="D35" s="51" t="s">
        <v>57</v>
      </c>
      <c r="E35" s="52" t="n">
        <v>17985.202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9"/>
    </row>
    <row r="36" customFormat="false" ht="33" hidden="false" customHeight="true" outlineLevel="0" collapsed="false">
      <c r="A36" s="58" t="s">
        <v>58</v>
      </c>
      <c r="B36" s="49" t="n">
        <v>953</v>
      </c>
      <c r="C36" s="51"/>
      <c r="D36" s="51" t="s">
        <v>59</v>
      </c>
      <c r="E36" s="52" t="n">
        <v>1060.515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9"/>
    </row>
    <row r="37" customFormat="false" ht="20.25" hidden="false" customHeight="true" outlineLevel="0" collapsed="false">
      <c r="A37" s="38" t="s">
        <v>60</v>
      </c>
      <c r="B37" s="49" t="n">
        <v>953</v>
      </c>
      <c r="C37" s="51"/>
      <c r="D37" s="51" t="s">
        <v>61</v>
      </c>
      <c r="E37" s="52" t="n">
        <v>3452.319</v>
      </c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9"/>
    </row>
    <row r="38" customFormat="false" ht="40.5" hidden="false" customHeight="true" outlineLevel="0" collapsed="false">
      <c r="A38" s="38" t="s">
        <v>62</v>
      </c>
      <c r="B38" s="49" t="n">
        <v>953</v>
      </c>
      <c r="C38" s="51"/>
      <c r="D38" s="51" t="s">
        <v>63</v>
      </c>
      <c r="E38" s="52" t="n">
        <v>7936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9"/>
    </row>
    <row r="39" customFormat="false" ht="40.5" hidden="false" customHeight="true" outlineLevel="0" collapsed="false">
      <c r="A39" s="38" t="s">
        <v>64</v>
      </c>
      <c r="B39" s="49" t="n">
        <v>953</v>
      </c>
      <c r="C39" s="51"/>
      <c r="D39" s="51" t="s">
        <v>65</v>
      </c>
      <c r="E39" s="52" t="n">
        <v>64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9"/>
    </row>
    <row r="40" customFormat="false" ht="51.75" hidden="false" customHeight="true" outlineLevel="0" collapsed="false">
      <c r="A40" s="38" t="s">
        <v>66</v>
      </c>
      <c r="B40" s="49" t="n">
        <v>953</v>
      </c>
      <c r="C40" s="51"/>
      <c r="D40" s="51" t="s">
        <v>67</v>
      </c>
      <c r="E40" s="52" t="n">
        <v>3627.75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9"/>
    </row>
    <row r="41" customFormat="false" ht="42" hidden="false" customHeight="true" outlineLevel="0" collapsed="false">
      <c r="A41" s="38" t="s">
        <v>68</v>
      </c>
      <c r="B41" s="49" t="n">
        <v>953</v>
      </c>
      <c r="C41" s="51"/>
      <c r="D41" s="51" t="s">
        <v>69</v>
      </c>
      <c r="E41" s="52" t="n">
        <v>16562.847</v>
      </c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9"/>
    </row>
    <row r="42" customFormat="false" ht="42" hidden="false" customHeight="true" outlineLevel="0" collapsed="false">
      <c r="A42" s="38" t="s">
        <v>70</v>
      </c>
      <c r="B42" s="49" t="n">
        <v>953</v>
      </c>
      <c r="C42" s="51"/>
      <c r="D42" s="51" t="s">
        <v>71</v>
      </c>
      <c r="E42" s="52" t="n">
        <v>512.253</v>
      </c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9"/>
    </row>
    <row r="43" customFormat="false" ht="32.25" hidden="false" customHeight="false" outlineLevel="0" collapsed="false">
      <c r="A43" s="54" t="s">
        <v>72</v>
      </c>
      <c r="B43" s="62" t="n">
        <v>953</v>
      </c>
      <c r="C43" s="56"/>
      <c r="D43" s="56" t="s">
        <v>73</v>
      </c>
      <c r="E43" s="63" t="n">
        <f aca="false">E44+E45+E46</f>
        <v>24623.79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9"/>
    </row>
    <row r="44" customFormat="false" ht="32.25" hidden="false" customHeight="false" outlineLevel="0" collapsed="false">
      <c r="A44" s="58" t="s">
        <v>74</v>
      </c>
      <c r="B44" s="49" t="n">
        <v>953</v>
      </c>
      <c r="C44" s="51"/>
      <c r="D44" s="51" t="s">
        <v>75</v>
      </c>
      <c r="E44" s="52" t="n">
        <v>24053</v>
      </c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9"/>
    </row>
    <row r="45" customFormat="false" ht="20.25" hidden="false" customHeight="true" outlineLevel="0" collapsed="false">
      <c r="A45" s="38" t="s">
        <v>76</v>
      </c>
      <c r="B45" s="49" t="n">
        <v>953</v>
      </c>
      <c r="C45" s="51"/>
      <c r="D45" s="51" t="s">
        <v>77</v>
      </c>
      <c r="E45" s="52" t="n">
        <v>512.222</v>
      </c>
      <c r="F45" s="2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9"/>
    </row>
    <row r="46" customFormat="false" ht="50.25" hidden="false" customHeight="true" outlineLevel="0" collapsed="false">
      <c r="A46" s="64" t="s">
        <v>78</v>
      </c>
      <c r="B46" s="49" t="n">
        <v>953</v>
      </c>
      <c r="C46" s="51"/>
      <c r="D46" s="51" t="s">
        <v>79</v>
      </c>
      <c r="E46" s="52" t="n">
        <v>58.568</v>
      </c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9"/>
    </row>
    <row r="47" customFormat="false" ht="20.25" hidden="false" customHeight="true" outlineLevel="0" collapsed="false">
      <c r="A47" s="65" t="s">
        <v>80</v>
      </c>
      <c r="B47" s="62" t="n">
        <v>953</v>
      </c>
      <c r="C47" s="56"/>
      <c r="D47" s="56" t="s">
        <v>81</v>
      </c>
      <c r="E47" s="63" t="n">
        <f aca="false">E48+E49+E50</f>
        <v>1175.5</v>
      </c>
      <c r="F47" s="63" t="n">
        <f aca="false">F48+F49+F50</f>
        <v>0</v>
      </c>
      <c r="G47" s="63" t="n">
        <f aca="false">G48+G49+G50</f>
        <v>0</v>
      </c>
      <c r="H47" s="63" t="n">
        <f aca="false">H48+H49+H50</f>
        <v>0</v>
      </c>
      <c r="I47" s="63" t="n">
        <f aca="false">I48+I49+I50</f>
        <v>0</v>
      </c>
      <c r="J47" s="63" t="n">
        <f aca="false">J48+J49+J50</f>
        <v>0</v>
      </c>
      <c r="K47" s="63" t="n">
        <f aca="false">K48+K49+K50</f>
        <v>0</v>
      </c>
      <c r="L47" s="63" t="n">
        <f aca="false">L48+L49+L50</f>
        <v>0</v>
      </c>
      <c r="M47" s="63" t="n">
        <f aca="false">M48+M49+M50</f>
        <v>0</v>
      </c>
      <c r="N47" s="63" t="n">
        <f aca="false">N48+N49+N50</f>
        <v>0</v>
      </c>
      <c r="O47" s="63" t="n">
        <f aca="false">O48+O49+O50</f>
        <v>0</v>
      </c>
      <c r="P47" s="63" t="n">
        <f aca="false">P48+P49+P50</f>
        <v>0</v>
      </c>
      <c r="Q47" s="63" t="n">
        <f aca="false">Q48+Q49+Q50</f>
        <v>0</v>
      </c>
      <c r="R47" s="63" t="n">
        <f aca="false">R48+R49+R50</f>
        <v>0</v>
      </c>
      <c r="S47" s="63" t="n">
        <f aca="false">S48+S49+S50</f>
        <v>0</v>
      </c>
      <c r="T47" s="63" t="n">
        <f aca="false">T48+T49+T50</f>
        <v>0</v>
      </c>
      <c r="U47" s="63" t="n">
        <f aca="false">U48+U49+U50</f>
        <v>0</v>
      </c>
      <c r="V47" s="63" t="n">
        <f aca="false">V48+V49+V50</f>
        <v>0</v>
      </c>
      <c r="W47" s="63" t="n">
        <f aca="false">W48+W49+W50</f>
        <v>0</v>
      </c>
    </row>
    <row r="48" customFormat="false" ht="20.25" hidden="false" customHeight="true" outlineLevel="0" collapsed="false">
      <c r="A48" s="64" t="s">
        <v>82</v>
      </c>
      <c r="B48" s="49" t="n">
        <v>953</v>
      </c>
      <c r="C48" s="51"/>
      <c r="D48" s="51" t="s">
        <v>83</v>
      </c>
      <c r="E48" s="52" t="n">
        <v>220.5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9"/>
    </row>
    <row r="49" customFormat="false" ht="20.25" hidden="false" customHeight="true" outlineLevel="0" collapsed="false">
      <c r="A49" s="64" t="s">
        <v>84</v>
      </c>
      <c r="B49" s="49" t="n">
        <v>953</v>
      </c>
      <c r="C49" s="51"/>
      <c r="D49" s="51" t="s">
        <v>85</v>
      </c>
      <c r="E49" s="52" t="n">
        <v>855</v>
      </c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9"/>
    </row>
    <row r="50" customFormat="false" ht="20.25" hidden="false" customHeight="true" outlineLevel="0" collapsed="false">
      <c r="A50" s="64" t="s">
        <v>86</v>
      </c>
      <c r="B50" s="49" t="n">
        <v>953</v>
      </c>
      <c r="C50" s="51"/>
      <c r="D50" s="51" t="s">
        <v>87</v>
      </c>
      <c r="E50" s="52" t="n">
        <v>100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9"/>
    </row>
    <row r="51" customFormat="false" ht="32.25" hidden="false" customHeight="false" outlineLevel="0" collapsed="false">
      <c r="A51" s="54" t="s">
        <v>88</v>
      </c>
      <c r="B51" s="55" t="n">
        <v>953</v>
      </c>
      <c r="C51" s="56"/>
      <c r="D51" s="56" t="s">
        <v>89</v>
      </c>
      <c r="E51" s="63" t="n">
        <f aca="false">E52+E53</f>
        <v>21703.439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9"/>
    </row>
    <row r="52" customFormat="false" ht="32.25" hidden="false" customHeight="false" outlineLevel="0" collapsed="false">
      <c r="A52" s="58" t="s">
        <v>90</v>
      </c>
      <c r="B52" s="49" t="n">
        <v>953</v>
      </c>
      <c r="C52" s="51"/>
      <c r="D52" s="51" t="s">
        <v>91</v>
      </c>
      <c r="E52" s="52" t="n">
        <v>21267.7</v>
      </c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9"/>
    </row>
    <row r="53" customFormat="false" ht="16.5" hidden="false" customHeight="false" outlineLevel="0" collapsed="false">
      <c r="A53" s="58" t="s">
        <v>92</v>
      </c>
      <c r="B53" s="49" t="n">
        <v>953</v>
      </c>
      <c r="C53" s="51"/>
      <c r="D53" s="51" t="s">
        <v>93</v>
      </c>
      <c r="E53" s="52" t="n">
        <v>435.739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9"/>
    </row>
    <row r="54" customFormat="false" ht="16.5" hidden="false" customHeight="false" outlineLevel="0" collapsed="false">
      <c r="A54" s="54" t="s">
        <v>94</v>
      </c>
      <c r="B54" s="55" t="n">
        <v>953</v>
      </c>
      <c r="C54" s="56"/>
      <c r="D54" s="56" t="s">
        <v>95</v>
      </c>
      <c r="E54" s="63" t="n">
        <f aca="false">E55+E56</f>
        <v>0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9"/>
    </row>
    <row r="55" customFormat="false" ht="16.5" hidden="false" customHeight="false" outlineLevel="0" collapsed="false">
      <c r="A55" s="58" t="s">
        <v>96</v>
      </c>
      <c r="B55" s="49" t="n">
        <v>953</v>
      </c>
      <c r="C55" s="51"/>
      <c r="D55" s="51" t="s">
        <v>97</v>
      </c>
      <c r="E55" s="52" t="n">
        <v>0</v>
      </c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9"/>
    </row>
    <row r="56" customFormat="false" ht="16.5" hidden="false" customHeight="false" outlineLevel="0" collapsed="false">
      <c r="A56" s="58" t="s">
        <v>98</v>
      </c>
      <c r="B56" s="49" t="n">
        <v>953</v>
      </c>
      <c r="C56" s="51"/>
      <c r="D56" s="51" t="s">
        <v>99</v>
      </c>
      <c r="E56" s="52" t="n">
        <v>0</v>
      </c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9"/>
    </row>
    <row r="57" customFormat="false" ht="32.25" hidden="false" customHeight="false" outlineLevel="0" collapsed="false">
      <c r="A57" s="66" t="s">
        <v>100</v>
      </c>
      <c r="B57" s="43" t="n">
        <v>951</v>
      </c>
      <c r="C57" s="44"/>
      <c r="D57" s="44" t="s">
        <v>101</v>
      </c>
      <c r="E57" s="67" t="n">
        <f aca="false">E58</f>
        <v>131.5</v>
      </c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/>
    </row>
    <row r="58" customFormat="false" ht="16.5" hidden="false" customHeight="false" outlineLevel="0" collapsed="false">
      <c r="A58" s="34" t="s">
        <v>23</v>
      </c>
      <c r="B58" s="68" t="n">
        <v>951</v>
      </c>
      <c r="C58" s="69"/>
      <c r="D58" s="69" t="s">
        <v>101</v>
      </c>
      <c r="E58" s="70" t="n">
        <f aca="false">E59</f>
        <v>131.5</v>
      </c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/>
    </row>
    <row r="59" customFormat="false" ht="32.25" hidden="false" customHeight="false" outlineLevel="0" collapsed="false">
      <c r="A59" s="38" t="s">
        <v>102</v>
      </c>
      <c r="B59" s="49" t="n">
        <v>951</v>
      </c>
      <c r="C59" s="51"/>
      <c r="D59" s="51" t="s">
        <v>103</v>
      </c>
      <c r="E59" s="71" t="n">
        <v>131.5</v>
      </c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9"/>
    </row>
    <row r="60" customFormat="false" ht="34.5" hidden="false" customHeight="true" outlineLevel="0" collapsed="false">
      <c r="A60" s="42" t="s">
        <v>104</v>
      </c>
      <c r="B60" s="43" t="n">
        <v>951</v>
      </c>
      <c r="C60" s="44"/>
      <c r="D60" s="44" t="s">
        <v>105</v>
      </c>
      <c r="E60" s="67" t="n">
        <f aca="false">E61</f>
        <v>100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9"/>
    </row>
    <row r="61" customFormat="false" ht="16.5" hidden="false" customHeight="false" outlineLevel="0" collapsed="false">
      <c r="A61" s="34" t="s">
        <v>23</v>
      </c>
      <c r="B61" s="46" t="n">
        <v>951</v>
      </c>
      <c r="C61" s="47"/>
      <c r="D61" s="46" t="s">
        <v>105</v>
      </c>
      <c r="E61" s="72" t="n">
        <f aca="false">E62</f>
        <v>100</v>
      </c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29"/>
    </row>
    <row r="62" customFormat="false" ht="33" hidden="false" customHeight="true" outlineLevel="0" collapsed="false">
      <c r="A62" s="38" t="s">
        <v>106</v>
      </c>
      <c r="B62" s="49" t="n">
        <v>951</v>
      </c>
      <c r="C62" s="51"/>
      <c r="D62" s="51" t="s">
        <v>107</v>
      </c>
      <c r="E62" s="71" t="n">
        <v>100</v>
      </c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9"/>
    </row>
    <row r="63" customFormat="false" ht="33" hidden="false" customHeight="true" outlineLevel="0" collapsed="false">
      <c r="A63" s="73" t="s">
        <v>108</v>
      </c>
      <c r="B63" s="43" t="n">
        <v>951</v>
      </c>
      <c r="C63" s="44"/>
      <c r="D63" s="44" t="s">
        <v>109</v>
      </c>
      <c r="E63" s="67" t="n">
        <f aca="false">E64</f>
        <v>90</v>
      </c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9"/>
    </row>
    <row r="64" customFormat="false" ht="18.75" hidden="false" customHeight="true" outlineLevel="0" collapsed="false">
      <c r="A64" s="34" t="s">
        <v>23</v>
      </c>
      <c r="B64" s="68" t="n">
        <v>951</v>
      </c>
      <c r="C64" s="69"/>
      <c r="D64" s="69" t="s">
        <v>109</v>
      </c>
      <c r="E64" s="70" t="n">
        <f aca="false">E65+E66</f>
        <v>90</v>
      </c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29"/>
    </row>
    <row r="65" customFormat="false" ht="33" hidden="false" customHeight="true" outlineLevel="0" collapsed="false">
      <c r="A65" s="58" t="s">
        <v>110</v>
      </c>
      <c r="B65" s="49" t="n">
        <v>951</v>
      </c>
      <c r="C65" s="51"/>
      <c r="D65" s="51" t="s">
        <v>111</v>
      </c>
      <c r="E65" s="71" t="n">
        <v>90</v>
      </c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9"/>
    </row>
    <row r="66" customFormat="false" ht="33" hidden="false" customHeight="true" outlineLevel="0" collapsed="false">
      <c r="A66" s="58" t="s">
        <v>112</v>
      </c>
      <c r="B66" s="49" t="n">
        <v>951</v>
      </c>
      <c r="C66" s="51"/>
      <c r="D66" s="51" t="s">
        <v>113</v>
      </c>
      <c r="E66" s="71" t="n">
        <v>0</v>
      </c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9"/>
    </row>
    <row r="67" customFormat="false" ht="36.75" hidden="false" customHeight="true" outlineLevel="0" collapsed="false">
      <c r="A67" s="30" t="s">
        <v>114</v>
      </c>
      <c r="B67" s="43" t="n">
        <v>951</v>
      </c>
      <c r="C67" s="44"/>
      <c r="D67" s="44" t="s">
        <v>115</v>
      </c>
      <c r="E67" s="67" t="n">
        <f aca="false">E68</f>
        <v>50</v>
      </c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29"/>
    </row>
    <row r="68" customFormat="false" ht="16.5" hidden="false" customHeight="false" outlineLevel="0" collapsed="false">
      <c r="A68" s="34" t="s">
        <v>23</v>
      </c>
      <c r="B68" s="46" t="n">
        <v>951</v>
      </c>
      <c r="C68" s="47"/>
      <c r="D68" s="46" t="s">
        <v>115</v>
      </c>
      <c r="E68" s="72" t="n">
        <f aca="false">E69+E70</f>
        <v>50</v>
      </c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9"/>
    </row>
    <row r="69" customFormat="false" ht="34.5" hidden="false" customHeight="true" outlineLevel="0" collapsed="false">
      <c r="A69" s="58" t="s">
        <v>116</v>
      </c>
      <c r="B69" s="49" t="n">
        <v>951</v>
      </c>
      <c r="C69" s="51"/>
      <c r="D69" s="51" t="s">
        <v>117</v>
      </c>
      <c r="E69" s="71" t="n">
        <v>0</v>
      </c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29"/>
    </row>
    <row r="70" customFormat="false" ht="32.25" hidden="false" customHeight="false" outlineLevel="0" collapsed="false">
      <c r="A70" s="58" t="s">
        <v>118</v>
      </c>
      <c r="B70" s="49" t="n">
        <v>951</v>
      </c>
      <c r="C70" s="51"/>
      <c r="D70" s="51" t="s">
        <v>119</v>
      </c>
      <c r="E70" s="71" t="n">
        <v>50</v>
      </c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9"/>
    </row>
    <row r="71" customFormat="false" ht="35.25" hidden="false" customHeight="true" outlineLevel="0" collapsed="false">
      <c r="A71" s="30" t="s">
        <v>120</v>
      </c>
      <c r="B71" s="43" t="n">
        <v>951</v>
      </c>
      <c r="C71" s="44"/>
      <c r="D71" s="44" t="s">
        <v>121</v>
      </c>
      <c r="E71" s="45" t="n">
        <f aca="false">E72</f>
        <v>50</v>
      </c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9"/>
    </row>
    <row r="72" customFormat="false" ht="16.5" hidden="false" customHeight="false" outlineLevel="0" collapsed="false">
      <c r="A72" s="34" t="s">
        <v>23</v>
      </c>
      <c r="B72" s="46" t="n">
        <v>951</v>
      </c>
      <c r="C72" s="47"/>
      <c r="D72" s="46" t="s">
        <v>121</v>
      </c>
      <c r="E72" s="48" t="n">
        <f aca="false">E73+E74+E75</f>
        <v>50</v>
      </c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9"/>
    </row>
    <row r="73" customFormat="false" ht="49.5" hidden="false" customHeight="true" outlineLevel="0" collapsed="false">
      <c r="A73" s="58" t="s">
        <v>122</v>
      </c>
      <c r="B73" s="49" t="n">
        <v>951</v>
      </c>
      <c r="C73" s="51"/>
      <c r="D73" s="51" t="s">
        <v>123</v>
      </c>
      <c r="E73" s="52" t="n">
        <v>50</v>
      </c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/>
      <c r="W73" s="29"/>
    </row>
    <row r="74" customFormat="false" ht="35.25" hidden="false" customHeight="true" outlineLevel="0" collapsed="false">
      <c r="A74" s="58" t="s">
        <v>124</v>
      </c>
      <c r="B74" s="49" t="n">
        <v>951</v>
      </c>
      <c r="C74" s="51"/>
      <c r="D74" s="51" t="s">
        <v>125</v>
      </c>
      <c r="E74" s="52" t="n">
        <v>0</v>
      </c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/>
      <c r="W74" s="29"/>
    </row>
    <row r="75" customFormat="false" ht="35.25" hidden="false" customHeight="true" outlineLevel="0" collapsed="false">
      <c r="A75" s="58" t="s">
        <v>126</v>
      </c>
      <c r="B75" s="49" t="n">
        <v>951</v>
      </c>
      <c r="C75" s="51"/>
      <c r="D75" s="51" t="s">
        <v>127</v>
      </c>
      <c r="E75" s="52" t="n">
        <v>0</v>
      </c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9"/>
    </row>
    <row r="76" customFormat="false" ht="33" hidden="false" customHeight="true" outlineLevel="0" collapsed="false">
      <c r="A76" s="30" t="s">
        <v>128</v>
      </c>
      <c r="B76" s="43" t="n">
        <v>951</v>
      </c>
      <c r="C76" s="44"/>
      <c r="D76" s="44" t="s">
        <v>129</v>
      </c>
      <c r="E76" s="45" t="n">
        <f aca="false">E77</f>
        <v>10000</v>
      </c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29"/>
    </row>
    <row r="77" customFormat="false" ht="16.5" hidden="false" customHeight="false" outlineLevel="0" collapsed="false">
      <c r="A77" s="34" t="s">
        <v>23</v>
      </c>
      <c r="B77" s="46" t="n">
        <v>951</v>
      </c>
      <c r="C77" s="47"/>
      <c r="D77" s="46" t="s">
        <v>129</v>
      </c>
      <c r="E77" s="48" t="n">
        <f aca="false">E78+E79+E80</f>
        <v>10000</v>
      </c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9"/>
    </row>
    <row r="78" customFormat="false" ht="48" hidden="false" customHeight="false" outlineLevel="0" collapsed="false">
      <c r="A78" s="58" t="s">
        <v>130</v>
      </c>
      <c r="B78" s="49" t="n">
        <v>951</v>
      </c>
      <c r="C78" s="51"/>
      <c r="D78" s="51" t="s">
        <v>131</v>
      </c>
      <c r="E78" s="52"/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9"/>
    </row>
    <row r="79" customFormat="false" ht="79.5" hidden="false" customHeight="false" outlineLevel="0" collapsed="false">
      <c r="A79" s="74" t="s">
        <v>132</v>
      </c>
      <c r="B79" s="49" t="n">
        <v>951</v>
      </c>
      <c r="C79" s="51"/>
      <c r="D79" s="51" t="s">
        <v>133</v>
      </c>
      <c r="E79" s="52" t="n">
        <v>8000</v>
      </c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/>
      <c r="W79" s="29"/>
    </row>
    <row r="80" customFormat="false" ht="95.25" hidden="false" customHeight="false" outlineLevel="0" collapsed="false">
      <c r="A80" s="74" t="s">
        <v>134</v>
      </c>
      <c r="B80" s="49" t="n">
        <v>951</v>
      </c>
      <c r="C80" s="51"/>
      <c r="D80" s="51" t="s">
        <v>135</v>
      </c>
      <c r="E80" s="52" t="n">
        <v>2000</v>
      </c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9"/>
    </row>
    <row r="81" customFormat="false" ht="66" hidden="false" customHeight="true" outlineLevel="0" collapsed="false">
      <c r="A81" s="30" t="s">
        <v>136</v>
      </c>
      <c r="B81" s="43" t="n">
        <v>951</v>
      </c>
      <c r="C81" s="75"/>
      <c r="D81" s="75" t="s">
        <v>137</v>
      </c>
      <c r="E81" s="76" t="n">
        <f aca="false">E82</f>
        <v>83900</v>
      </c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9"/>
    </row>
    <row r="82" customFormat="false" ht="15" hidden="false" customHeight="false" outlineLevel="0" collapsed="false">
      <c r="A82" s="34" t="s">
        <v>23</v>
      </c>
      <c r="B82" s="46" t="n">
        <v>951</v>
      </c>
      <c r="C82" s="47"/>
      <c r="D82" s="46" t="s">
        <v>137</v>
      </c>
      <c r="E82" s="72" t="n">
        <f aca="false">E83+E87+E84+E86+E88+E85</f>
        <v>83900</v>
      </c>
      <c r="F82" s="72" t="n">
        <f aca="false">F83+F87+F84+F86+F88+F85</f>
        <v>0</v>
      </c>
      <c r="G82" s="72" t="n">
        <f aca="false">G83+G87+G84+G86+G88+G85</f>
        <v>0</v>
      </c>
      <c r="H82" s="72" t="n">
        <f aca="false">H83+H87+H84+H86+H88+H85</f>
        <v>0</v>
      </c>
      <c r="I82" s="72" t="n">
        <f aca="false">I83+I87+I84+I86+I88+I85</f>
        <v>0</v>
      </c>
      <c r="J82" s="72" t="n">
        <f aca="false">J83+J87+J84+J86+J88+J85</f>
        <v>0</v>
      </c>
      <c r="K82" s="72" t="n">
        <f aca="false">K83+K87+K84+K86+K88+K85</f>
        <v>0</v>
      </c>
      <c r="L82" s="72" t="n">
        <f aca="false">L83+L87+L84+L86+L88+L85</f>
        <v>0</v>
      </c>
      <c r="M82" s="72" t="n">
        <f aca="false">M83+M87+M84+M86+M88+M85</f>
        <v>0</v>
      </c>
      <c r="N82" s="72" t="n">
        <f aca="false">N83+N87+N84+N86+N88+N85</f>
        <v>0</v>
      </c>
      <c r="O82" s="72" t="n">
        <f aca="false">O83+O87+O84+O86+O88+O85</f>
        <v>0</v>
      </c>
      <c r="P82" s="72" t="n">
        <f aca="false">P83+P87+P84+P86+P88+P85</f>
        <v>0</v>
      </c>
      <c r="Q82" s="72" t="n">
        <f aca="false">Q83+Q87+Q84+Q86+Q88+Q85</f>
        <v>0</v>
      </c>
      <c r="R82" s="72" t="n">
        <f aca="false">R83+R87+R84+R86+R88+R85</f>
        <v>0</v>
      </c>
      <c r="S82" s="72" t="n">
        <f aca="false">S83+S87+S84+S86+S88+S85</f>
        <v>0</v>
      </c>
      <c r="T82" s="72" t="n">
        <f aca="false">T83+T87+T84+T86+T88+T85</f>
        <v>0</v>
      </c>
      <c r="U82" s="72" t="n">
        <f aca="false">U83+U87+U84+U86+U88+U85</f>
        <v>0</v>
      </c>
      <c r="V82" s="72" t="n">
        <f aca="false">V83+V87+V84+V86+V88+V85</f>
        <v>0</v>
      </c>
      <c r="W82" s="72" t="n">
        <f aca="false">W83+W87+W84+W86+W88+W85</f>
        <v>0</v>
      </c>
    </row>
    <row r="83" customFormat="false" ht="49.5" hidden="false" customHeight="true" outlineLevel="0" collapsed="false">
      <c r="A83" s="58" t="s">
        <v>138</v>
      </c>
      <c r="B83" s="49" t="n">
        <v>951</v>
      </c>
      <c r="C83" s="51"/>
      <c r="D83" s="51" t="s">
        <v>139</v>
      </c>
      <c r="E83" s="71" t="n">
        <v>0</v>
      </c>
      <c r="F83" s="26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9"/>
    </row>
    <row r="84" customFormat="false" ht="49.5" hidden="false" customHeight="true" outlineLevel="0" collapsed="false">
      <c r="A84" s="58" t="s">
        <v>140</v>
      </c>
      <c r="B84" s="49" t="n">
        <v>951</v>
      </c>
      <c r="C84" s="51"/>
      <c r="D84" s="51" t="s">
        <v>141</v>
      </c>
      <c r="E84" s="71" t="n">
        <v>9429.86</v>
      </c>
      <c r="F84" s="26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/>
      <c r="W84" s="29"/>
    </row>
    <row r="85" customFormat="false" ht="49.5" hidden="false" customHeight="true" outlineLevel="0" collapsed="false">
      <c r="A85" s="58" t="s">
        <v>142</v>
      </c>
      <c r="B85" s="49" t="n">
        <v>951</v>
      </c>
      <c r="C85" s="51"/>
      <c r="D85" s="51" t="s">
        <v>141</v>
      </c>
      <c r="E85" s="71" t="n">
        <v>47800</v>
      </c>
      <c r="F85" s="26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8"/>
      <c r="W85" s="29"/>
    </row>
    <row r="86" customFormat="false" ht="49.5" hidden="false" customHeight="true" outlineLevel="0" collapsed="false">
      <c r="A86" s="58" t="s">
        <v>143</v>
      </c>
      <c r="B86" s="49" t="n">
        <v>951</v>
      </c>
      <c r="C86" s="51"/>
      <c r="D86" s="51" t="s">
        <v>144</v>
      </c>
      <c r="E86" s="71" t="n">
        <v>8602.108</v>
      </c>
      <c r="F86" s="26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8"/>
      <c r="W86" s="29"/>
    </row>
    <row r="87" customFormat="false" ht="32.25" hidden="false" customHeight="true" outlineLevel="0" collapsed="false">
      <c r="A87" s="74" t="s">
        <v>145</v>
      </c>
      <c r="B87" s="49" t="n">
        <v>951</v>
      </c>
      <c r="C87" s="51"/>
      <c r="D87" s="51" t="s">
        <v>146</v>
      </c>
      <c r="E87" s="71" t="n">
        <v>17000</v>
      </c>
      <c r="F87" s="26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8"/>
      <c r="W87" s="29"/>
    </row>
    <row r="88" customFormat="false" ht="66.75" hidden="false" customHeight="true" outlineLevel="0" collapsed="false">
      <c r="A88" s="74" t="s">
        <v>147</v>
      </c>
      <c r="B88" s="49" t="n">
        <v>951</v>
      </c>
      <c r="C88" s="51"/>
      <c r="D88" s="51" t="s">
        <v>148</v>
      </c>
      <c r="E88" s="71" t="n">
        <v>1068.032</v>
      </c>
      <c r="F88" s="26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8"/>
      <c r="W88" s="29"/>
    </row>
    <row r="89" customFormat="false" ht="32.25" hidden="false" customHeight="false" outlineLevel="0" collapsed="false">
      <c r="A89" s="30" t="s">
        <v>149</v>
      </c>
      <c r="B89" s="43" t="n">
        <v>951</v>
      </c>
      <c r="C89" s="44"/>
      <c r="D89" s="44" t="s">
        <v>150</v>
      </c>
      <c r="E89" s="67" t="n">
        <f aca="false">E90</f>
        <v>480</v>
      </c>
      <c r="F89" s="26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8"/>
      <c r="W89" s="29"/>
    </row>
    <row r="90" customFormat="false" ht="16.5" hidden="false" customHeight="false" outlineLevel="0" collapsed="false">
      <c r="A90" s="34" t="s">
        <v>23</v>
      </c>
      <c r="B90" s="46" t="n">
        <v>951</v>
      </c>
      <c r="C90" s="47"/>
      <c r="D90" s="46" t="s">
        <v>150</v>
      </c>
      <c r="E90" s="72" t="n">
        <f aca="false">E91</f>
        <v>480</v>
      </c>
      <c r="F90" s="26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8"/>
      <c r="W90" s="29"/>
    </row>
    <row r="91" customFormat="false" ht="33.75" hidden="false" customHeight="true" outlineLevel="0" collapsed="false">
      <c r="A91" s="38" t="s">
        <v>151</v>
      </c>
      <c r="B91" s="49" t="n">
        <v>951</v>
      </c>
      <c r="C91" s="51"/>
      <c r="D91" s="51" t="s">
        <v>152</v>
      </c>
      <c r="E91" s="71" t="n">
        <v>480</v>
      </c>
      <c r="F91" s="26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8"/>
      <c r="W91" s="29"/>
    </row>
    <row r="92" customFormat="false" ht="16.5" hidden="false" customHeight="false" outlineLevel="0" collapsed="false">
      <c r="A92" s="30" t="s">
        <v>153</v>
      </c>
      <c r="B92" s="43" t="n">
        <v>951</v>
      </c>
      <c r="C92" s="44"/>
      <c r="D92" s="44" t="s">
        <v>154</v>
      </c>
      <c r="E92" s="67" t="n">
        <f aca="false">E93</f>
        <v>50</v>
      </c>
      <c r="F92" s="26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8"/>
      <c r="W92" s="29"/>
    </row>
    <row r="93" customFormat="false" ht="16.5" hidden="false" customHeight="false" outlineLevel="0" collapsed="false">
      <c r="A93" s="34" t="s">
        <v>23</v>
      </c>
      <c r="B93" s="46" t="n">
        <v>951</v>
      </c>
      <c r="C93" s="47"/>
      <c r="D93" s="46" t="s">
        <v>154</v>
      </c>
      <c r="E93" s="72" t="n">
        <f aca="false">E94</f>
        <v>50</v>
      </c>
      <c r="F93" s="26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8"/>
      <c r="W93" s="29"/>
    </row>
    <row r="94" customFormat="false" ht="32.25" hidden="false" customHeight="false" outlineLevel="0" collapsed="false">
      <c r="A94" s="38" t="s">
        <v>155</v>
      </c>
      <c r="B94" s="49" t="n">
        <v>951</v>
      </c>
      <c r="C94" s="51"/>
      <c r="D94" s="51" t="s">
        <v>156</v>
      </c>
      <c r="E94" s="71" t="n">
        <v>50</v>
      </c>
      <c r="F94" s="26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8"/>
      <c r="W94" s="29"/>
    </row>
    <row r="95" customFormat="false" ht="36.75" hidden="false" customHeight="true" outlineLevel="0" collapsed="false">
      <c r="A95" s="73" t="s">
        <v>157</v>
      </c>
      <c r="B95" s="77" t="n">
        <v>951</v>
      </c>
      <c r="C95" s="44"/>
      <c r="D95" s="44" t="s">
        <v>158</v>
      </c>
      <c r="E95" s="67" t="n">
        <f aca="false">E96</f>
        <v>24889.86368</v>
      </c>
      <c r="F95" s="26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8"/>
      <c r="W95" s="29"/>
    </row>
    <row r="96" customFormat="false" ht="22.5" hidden="false" customHeight="true" outlineLevel="0" collapsed="false">
      <c r="A96" s="34" t="s">
        <v>23</v>
      </c>
      <c r="B96" s="46" t="n">
        <v>951</v>
      </c>
      <c r="C96" s="47"/>
      <c r="D96" s="46" t="s">
        <v>158</v>
      </c>
      <c r="E96" s="72" t="n">
        <f aca="false">E97+E99+E100+E98</f>
        <v>24889.86368</v>
      </c>
      <c r="F96" s="26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8"/>
      <c r="W96" s="29"/>
    </row>
    <row r="97" customFormat="false" ht="34.5" hidden="false" customHeight="true" outlineLevel="0" collapsed="false">
      <c r="A97" s="38" t="s">
        <v>159</v>
      </c>
      <c r="B97" s="49" t="n">
        <v>951</v>
      </c>
      <c r="C97" s="51"/>
      <c r="D97" s="51" t="s">
        <v>160</v>
      </c>
      <c r="E97" s="71" t="n">
        <v>17141.39868</v>
      </c>
      <c r="F97" s="26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8"/>
      <c r="W97" s="29"/>
    </row>
    <row r="98" customFormat="false" ht="34.5" hidden="false" customHeight="true" outlineLevel="0" collapsed="false">
      <c r="A98" s="38" t="s">
        <v>161</v>
      </c>
      <c r="B98" s="49" t="n">
        <v>951</v>
      </c>
      <c r="C98" s="51"/>
      <c r="D98" s="51" t="s">
        <v>162</v>
      </c>
      <c r="E98" s="71" t="n">
        <v>3113.875</v>
      </c>
      <c r="F98" s="26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8"/>
      <c r="W98" s="29"/>
    </row>
    <row r="99" customFormat="false" ht="34.5" hidden="false" customHeight="true" outlineLevel="0" collapsed="false">
      <c r="A99" s="38" t="s">
        <v>163</v>
      </c>
      <c r="B99" s="49" t="n">
        <v>951</v>
      </c>
      <c r="C99" s="51"/>
      <c r="D99" s="51" t="s">
        <v>164</v>
      </c>
      <c r="E99" s="71" t="n">
        <v>2000</v>
      </c>
      <c r="F99" s="26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8"/>
      <c r="W99" s="29"/>
    </row>
    <row r="100" customFormat="false" ht="34.5" hidden="false" customHeight="true" outlineLevel="0" collapsed="false">
      <c r="A100" s="38" t="s">
        <v>165</v>
      </c>
      <c r="B100" s="49" t="n">
        <v>951</v>
      </c>
      <c r="C100" s="51"/>
      <c r="D100" s="51" t="s">
        <v>166</v>
      </c>
      <c r="E100" s="71" t="n">
        <v>2634.59</v>
      </c>
      <c r="F100" s="26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8"/>
      <c r="W100" s="29"/>
    </row>
    <row r="101" customFormat="false" ht="16.5" hidden="false" customHeight="false" outlineLevel="0" collapsed="false">
      <c r="A101" s="42" t="s">
        <v>167</v>
      </c>
      <c r="B101" s="43" t="n">
        <v>951</v>
      </c>
      <c r="C101" s="75"/>
      <c r="D101" s="75" t="s">
        <v>168</v>
      </c>
      <c r="E101" s="78" t="n">
        <f aca="false">E102</f>
        <v>77917.12818</v>
      </c>
      <c r="F101" s="26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8"/>
      <c r="W101" s="29"/>
    </row>
    <row r="102" customFormat="false" ht="16.5" hidden="false" customHeight="false" outlineLevel="0" collapsed="false">
      <c r="A102" s="34" t="s">
        <v>23</v>
      </c>
      <c r="B102" s="46" t="n">
        <v>951</v>
      </c>
      <c r="C102" s="47"/>
      <c r="D102" s="46" t="s">
        <v>168</v>
      </c>
      <c r="E102" s="72" t="n">
        <f aca="false">E103+E106+E114</f>
        <v>77917.12818</v>
      </c>
      <c r="F102" s="26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8"/>
      <c r="W102" s="29"/>
    </row>
    <row r="103" customFormat="false" ht="16.5" hidden="false" customHeight="false" outlineLevel="0" collapsed="false">
      <c r="A103" s="79" t="s">
        <v>169</v>
      </c>
      <c r="B103" s="55" t="n">
        <v>951</v>
      </c>
      <c r="C103" s="56"/>
      <c r="D103" s="56" t="s">
        <v>170</v>
      </c>
      <c r="E103" s="80" t="n">
        <f aca="false">E104+E105</f>
        <v>34322.7</v>
      </c>
      <c r="F103" s="26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8"/>
      <c r="W103" s="29"/>
    </row>
    <row r="104" customFormat="false" ht="32.25" hidden="false" customHeight="false" outlineLevel="0" collapsed="false">
      <c r="A104" s="38" t="s">
        <v>171</v>
      </c>
      <c r="B104" s="49" t="n">
        <v>951</v>
      </c>
      <c r="C104" s="51"/>
      <c r="D104" s="51" t="s">
        <v>172</v>
      </c>
      <c r="E104" s="71" t="n">
        <v>236</v>
      </c>
      <c r="F104" s="26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8"/>
      <c r="W104" s="29"/>
    </row>
    <row r="105" customFormat="false" ht="16.5" hidden="false" customHeight="false" outlineLevel="0" collapsed="false">
      <c r="A105" s="38" t="s">
        <v>173</v>
      </c>
      <c r="B105" s="49" t="n">
        <v>951</v>
      </c>
      <c r="C105" s="51"/>
      <c r="D105" s="51" t="s">
        <v>174</v>
      </c>
      <c r="E105" s="71" t="n">
        <v>34086.7</v>
      </c>
      <c r="F105" s="26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8"/>
      <c r="W105" s="29"/>
    </row>
    <row r="106" customFormat="false" ht="19.5" hidden="false" customHeight="true" outlineLevel="0" collapsed="false">
      <c r="A106" s="81" t="s">
        <v>175</v>
      </c>
      <c r="B106" s="55" t="n">
        <v>951</v>
      </c>
      <c r="C106" s="56"/>
      <c r="D106" s="56" t="s">
        <v>176</v>
      </c>
      <c r="E106" s="80" t="n">
        <f aca="false">SUM(E107:E113)</f>
        <v>43584.42818</v>
      </c>
      <c r="F106" s="26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8"/>
      <c r="W106" s="29"/>
    </row>
    <row r="107" customFormat="false" ht="32.25" hidden="false" customHeight="false" outlineLevel="0" collapsed="false">
      <c r="A107" s="58" t="s">
        <v>177</v>
      </c>
      <c r="B107" s="49" t="n">
        <v>951</v>
      </c>
      <c r="C107" s="51"/>
      <c r="D107" s="51" t="s">
        <v>178</v>
      </c>
      <c r="E107" s="71" t="n">
        <v>12928.3</v>
      </c>
      <c r="F107" s="26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8"/>
      <c r="W107" s="29"/>
    </row>
    <row r="108" customFormat="false" ht="16.5" hidden="false" customHeight="false" outlineLevel="0" collapsed="false">
      <c r="A108" s="38" t="s">
        <v>30</v>
      </c>
      <c r="B108" s="49" t="n">
        <v>951</v>
      </c>
      <c r="C108" s="51"/>
      <c r="D108" s="51" t="s">
        <v>179</v>
      </c>
      <c r="E108" s="71" t="n">
        <v>18922.612</v>
      </c>
      <c r="F108" s="26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8"/>
      <c r="W108" s="29"/>
    </row>
    <row r="109" customFormat="false" ht="32.25" hidden="false" customHeight="false" outlineLevel="0" collapsed="false">
      <c r="A109" s="58" t="s">
        <v>180</v>
      </c>
      <c r="B109" s="49" t="n">
        <v>951</v>
      </c>
      <c r="C109" s="51"/>
      <c r="D109" s="51" t="s">
        <v>181</v>
      </c>
      <c r="E109" s="71" t="n">
        <v>10582.9</v>
      </c>
      <c r="F109" s="26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8"/>
      <c r="W109" s="29"/>
    </row>
    <row r="110" customFormat="false" ht="32.25" hidden="false" customHeight="false" outlineLevel="0" collapsed="false">
      <c r="A110" s="58" t="s">
        <v>182</v>
      </c>
      <c r="B110" s="49" t="n">
        <v>951</v>
      </c>
      <c r="C110" s="51"/>
      <c r="D110" s="51" t="s">
        <v>183</v>
      </c>
      <c r="E110" s="71" t="n">
        <v>1000</v>
      </c>
      <c r="F110" s="26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8"/>
      <c r="W110" s="29"/>
    </row>
    <row r="111" customFormat="false" ht="32.25" hidden="false" customHeight="false" outlineLevel="0" collapsed="false">
      <c r="A111" s="58" t="s">
        <v>184</v>
      </c>
      <c r="B111" s="49" t="n">
        <v>951</v>
      </c>
      <c r="C111" s="51"/>
      <c r="D111" s="51" t="s">
        <v>185</v>
      </c>
      <c r="E111" s="71" t="n">
        <v>0</v>
      </c>
      <c r="F111" s="26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8"/>
      <c r="W111" s="29"/>
    </row>
    <row r="112" customFormat="false" ht="32.25" hidden="false" customHeight="false" outlineLevel="0" collapsed="false">
      <c r="A112" s="82" t="s">
        <v>186</v>
      </c>
      <c r="B112" s="49" t="n">
        <v>951</v>
      </c>
      <c r="C112" s="51"/>
      <c r="D112" s="51" t="s">
        <v>187</v>
      </c>
      <c r="E112" s="71" t="n">
        <v>146.09618</v>
      </c>
      <c r="F112" s="26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8"/>
      <c r="W112" s="29"/>
    </row>
    <row r="113" customFormat="false" ht="48" hidden="false" customHeight="false" outlineLevel="0" collapsed="false">
      <c r="A113" s="82" t="s">
        <v>188</v>
      </c>
      <c r="B113" s="49" t="n">
        <v>951</v>
      </c>
      <c r="C113" s="51"/>
      <c r="D113" s="51" t="s">
        <v>189</v>
      </c>
      <c r="E113" s="71" t="n">
        <v>4.52</v>
      </c>
      <c r="F113" s="26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8"/>
      <c r="W113" s="29"/>
    </row>
    <row r="114" customFormat="false" ht="32.25" hidden="false" customHeight="false" outlineLevel="0" collapsed="false">
      <c r="A114" s="81" t="s">
        <v>190</v>
      </c>
      <c r="B114" s="55" t="n">
        <v>951</v>
      </c>
      <c r="C114" s="56"/>
      <c r="D114" s="56" t="s">
        <v>191</v>
      </c>
      <c r="E114" s="80" t="n">
        <f aca="false">E115</f>
        <v>10</v>
      </c>
      <c r="F114" s="26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8"/>
      <c r="W114" s="29"/>
    </row>
    <row r="115" customFormat="false" ht="32.25" hidden="false" customHeight="false" outlineLevel="0" collapsed="false">
      <c r="A115" s="38" t="s">
        <v>192</v>
      </c>
      <c r="B115" s="49" t="n">
        <v>951</v>
      </c>
      <c r="C115" s="51"/>
      <c r="D115" s="51" t="s">
        <v>193</v>
      </c>
      <c r="E115" s="71" t="n">
        <v>10</v>
      </c>
      <c r="F115" s="26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8"/>
      <c r="W115" s="29"/>
    </row>
    <row r="116" customFormat="false" ht="35.25" hidden="false" customHeight="true" outlineLevel="0" collapsed="false">
      <c r="A116" s="30" t="s">
        <v>194</v>
      </c>
      <c r="B116" s="43" t="n">
        <v>951</v>
      </c>
      <c r="C116" s="44"/>
      <c r="D116" s="44" t="s">
        <v>195</v>
      </c>
      <c r="E116" s="67" t="n">
        <f aca="false">E117</f>
        <v>10</v>
      </c>
      <c r="F116" s="26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8"/>
      <c r="W116" s="29"/>
    </row>
    <row r="117" customFormat="false" ht="16.5" hidden="false" customHeight="false" outlineLevel="0" collapsed="false">
      <c r="A117" s="34" t="s">
        <v>23</v>
      </c>
      <c r="B117" s="46" t="n">
        <v>951</v>
      </c>
      <c r="C117" s="47"/>
      <c r="D117" s="46" t="s">
        <v>195</v>
      </c>
      <c r="E117" s="72" t="n">
        <f aca="false">E118+E119</f>
        <v>10</v>
      </c>
      <c r="F117" s="26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8"/>
      <c r="W117" s="29"/>
    </row>
    <row r="118" customFormat="false" ht="34.5" hidden="false" customHeight="true" outlineLevel="0" collapsed="false">
      <c r="A118" s="58" t="s">
        <v>196</v>
      </c>
      <c r="B118" s="49" t="n">
        <v>951</v>
      </c>
      <c r="C118" s="51"/>
      <c r="D118" s="51" t="s">
        <v>197</v>
      </c>
      <c r="E118" s="71" t="n">
        <v>10</v>
      </c>
      <c r="F118" s="26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8"/>
      <c r="W118" s="29"/>
    </row>
    <row r="119" customFormat="false" ht="34.5" hidden="false" customHeight="true" outlineLevel="0" collapsed="false">
      <c r="A119" s="58" t="s">
        <v>198</v>
      </c>
      <c r="B119" s="49" t="n">
        <v>951</v>
      </c>
      <c r="C119" s="51"/>
      <c r="D119" s="51" t="s">
        <v>199</v>
      </c>
      <c r="E119" s="71" t="n">
        <v>0</v>
      </c>
      <c r="F119" s="26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8"/>
      <c r="W119" s="29"/>
    </row>
    <row r="120" customFormat="false" ht="49.5" hidden="false" customHeight="true" outlineLevel="0" collapsed="false">
      <c r="A120" s="30" t="s">
        <v>200</v>
      </c>
      <c r="B120" s="43" t="n">
        <v>951</v>
      </c>
      <c r="C120" s="44"/>
      <c r="D120" s="44" t="s">
        <v>201</v>
      </c>
      <c r="E120" s="45" t="n">
        <f aca="false">E121</f>
        <v>81920.06636</v>
      </c>
      <c r="F120" s="26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8"/>
      <c r="W120" s="29"/>
    </row>
    <row r="121" customFormat="false" ht="25.5" hidden="false" customHeight="true" outlineLevel="0" collapsed="false">
      <c r="A121" s="34" t="s">
        <v>23</v>
      </c>
      <c r="B121" s="68" t="n">
        <v>951</v>
      </c>
      <c r="C121" s="69"/>
      <c r="D121" s="69" t="s">
        <v>201</v>
      </c>
      <c r="E121" s="83" t="n">
        <f aca="false">E122+E123+E124+E125+E126+E129+E127+E128</f>
        <v>81920.06636</v>
      </c>
      <c r="F121" s="26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8"/>
      <c r="W121" s="29"/>
    </row>
    <row r="122" customFormat="false" ht="34.5" hidden="false" customHeight="true" outlineLevel="0" collapsed="false">
      <c r="A122" s="58" t="s">
        <v>202</v>
      </c>
      <c r="B122" s="49" t="n">
        <v>951</v>
      </c>
      <c r="C122" s="51"/>
      <c r="D122" s="51" t="s">
        <v>203</v>
      </c>
      <c r="E122" s="52" t="n">
        <v>16654.52436</v>
      </c>
      <c r="F122" s="26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8"/>
      <c r="W122" s="29"/>
    </row>
    <row r="123" customFormat="false" ht="36.75" hidden="false" customHeight="true" outlineLevel="0" collapsed="false">
      <c r="A123" s="58" t="s">
        <v>204</v>
      </c>
      <c r="B123" s="49" t="n">
        <v>951</v>
      </c>
      <c r="C123" s="51"/>
      <c r="D123" s="51" t="s">
        <v>205</v>
      </c>
      <c r="E123" s="52" t="n">
        <v>4663.1</v>
      </c>
      <c r="F123" s="26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8"/>
      <c r="W123" s="29"/>
    </row>
    <row r="124" customFormat="false" ht="47.25" hidden="false" customHeight="true" outlineLevel="0" collapsed="false">
      <c r="A124" s="58" t="s">
        <v>206</v>
      </c>
      <c r="B124" s="49" t="n">
        <v>951</v>
      </c>
      <c r="C124" s="51"/>
      <c r="D124" s="51" t="s">
        <v>207</v>
      </c>
      <c r="E124" s="52" t="n">
        <v>4173.89836</v>
      </c>
      <c r="F124" s="26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8"/>
      <c r="W124" s="29"/>
    </row>
    <row r="125" customFormat="false" ht="51.75" hidden="false" customHeight="true" outlineLevel="0" collapsed="false">
      <c r="A125" s="58" t="s">
        <v>208</v>
      </c>
      <c r="B125" s="49" t="n">
        <v>951</v>
      </c>
      <c r="C125" s="51"/>
      <c r="D125" s="51" t="s">
        <v>209</v>
      </c>
      <c r="E125" s="52" t="n">
        <v>48900</v>
      </c>
      <c r="F125" s="26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8"/>
      <c r="W125" s="29"/>
    </row>
    <row r="126" customFormat="false" ht="36.75" hidden="false" customHeight="true" outlineLevel="0" collapsed="false">
      <c r="A126" s="58" t="s">
        <v>210</v>
      </c>
      <c r="B126" s="49" t="n">
        <v>951</v>
      </c>
      <c r="C126" s="51"/>
      <c r="D126" s="51" t="s">
        <v>211</v>
      </c>
      <c r="E126" s="52" t="n">
        <v>3978</v>
      </c>
      <c r="F126" s="26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8"/>
      <c r="W126" s="29"/>
    </row>
    <row r="127" customFormat="false" ht="36.75" hidden="false" customHeight="true" outlineLevel="0" collapsed="false">
      <c r="A127" s="58" t="s">
        <v>212</v>
      </c>
      <c r="B127" s="49" t="n">
        <v>951</v>
      </c>
      <c r="C127" s="51"/>
      <c r="D127" s="51" t="s">
        <v>213</v>
      </c>
      <c r="E127" s="52" t="n">
        <v>129.08964</v>
      </c>
      <c r="F127" s="26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8"/>
      <c r="W127" s="29"/>
    </row>
    <row r="128" customFormat="false" ht="36.75" hidden="false" customHeight="true" outlineLevel="0" collapsed="false">
      <c r="A128" s="58" t="s">
        <v>214</v>
      </c>
      <c r="B128" s="49" t="n">
        <v>951</v>
      </c>
      <c r="C128" s="51"/>
      <c r="D128" s="51" t="s">
        <v>215</v>
      </c>
      <c r="E128" s="52" t="n">
        <v>3298.423</v>
      </c>
      <c r="F128" s="26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8"/>
      <c r="W128" s="29"/>
    </row>
    <row r="129" customFormat="false" ht="36.75" hidden="false" customHeight="true" outlineLevel="0" collapsed="false">
      <c r="A129" s="58" t="s">
        <v>216</v>
      </c>
      <c r="B129" s="49" t="n">
        <v>951</v>
      </c>
      <c r="C129" s="51"/>
      <c r="D129" s="51" t="s">
        <v>217</v>
      </c>
      <c r="E129" s="52" t="n">
        <v>123.031</v>
      </c>
      <c r="F129" s="26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8"/>
      <c r="W129" s="29"/>
    </row>
    <row r="130" customFormat="false" ht="35.25" hidden="false" customHeight="true" outlineLevel="0" collapsed="false">
      <c r="A130" s="30" t="s">
        <v>218</v>
      </c>
      <c r="B130" s="43" t="s">
        <v>18</v>
      </c>
      <c r="C130" s="44"/>
      <c r="D130" s="44" t="s">
        <v>219</v>
      </c>
      <c r="E130" s="45" t="n">
        <f aca="false">E131</f>
        <v>20</v>
      </c>
      <c r="F130" s="26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8"/>
      <c r="W130" s="29"/>
    </row>
    <row r="131" customFormat="false" ht="17.25" hidden="false" customHeight="true" outlineLevel="0" collapsed="false">
      <c r="A131" s="34" t="s">
        <v>23</v>
      </c>
      <c r="B131" s="68" t="s">
        <v>18</v>
      </c>
      <c r="C131" s="69"/>
      <c r="D131" s="69" t="s">
        <v>220</v>
      </c>
      <c r="E131" s="84" t="n">
        <f aca="false">E132+E133</f>
        <v>20</v>
      </c>
      <c r="F131" s="26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8"/>
      <c r="W131" s="29"/>
    </row>
    <row r="132" customFormat="false" ht="17.25" hidden="false" customHeight="true" outlineLevel="0" collapsed="false">
      <c r="A132" s="58" t="s">
        <v>221</v>
      </c>
      <c r="B132" s="49" t="n">
        <v>951</v>
      </c>
      <c r="C132" s="51"/>
      <c r="D132" s="51" t="s">
        <v>220</v>
      </c>
      <c r="E132" s="52" t="n">
        <v>0</v>
      </c>
      <c r="F132" s="26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8"/>
      <c r="W132" s="29"/>
    </row>
    <row r="133" customFormat="false" ht="17.25" hidden="false" customHeight="true" outlineLevel="0" collapsed="false">
      <c r="A133" s="38" t="s">
        <v>30</v>
      </c>
      <c r="B133" s="49" t="n">
        <v>953</v>
      </c>
      <c r="C133" s="51"/>
      <c r="D133" s="51" t="s">
        <v>222</v>
      </c>
      <c r="E133" s="52" t="n">
        <v>20</v>
      </c>
      <c r="F133" s="26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8"/>
      <c r="W133" s="29"/>
    </row>
    <row r="134" customFormat="false" ht="33" hidden="false" customHeight="true" outlineLevel="0" collapsed="false">
      <c r="A134" s="30" t="s">
        <v>223</v>
      </c>
      <c r="B134" s="43" t="n">
        <v>951</v>
      </c>
      <c r="C134" s="44"/>
      <c r="D134" s="44" t="s">
        <v>224</v>
      </c>
      <c r="E134" s="45" t="n">
        <f aca="false">E135</f>
        <v>13198</v>
      </c>
      <c r="F134" s="26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8"/>
      <c r="W134" s="29"/>
    </row>
    <row r="135" customFormat="false" ht="17.25" hidden="false" customHeight="true" outlineLevel="0" collapsed="false">
      <c r="A135" s="34" t="s">
        <v>23</v>
      </c>
      <c r="B135" s="68" t="n">
        <v>951</v>
      </c>
      <c r="C135" s="69"/>
      <c r="D135" s="69" t="s">
        <v>225</v>
      </c>
      <c r="E135" s="84" t="n">
        <f aca="false">E136</f>
        <v>13198</v>
      </c>
      <c r="F135" s="26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8"/>
      <c r="W135" s="29"/>
    </row>
    <row r="136" customFormat="false" ht="17.25" hidden="false" customHeight="true" outlineLevel="0" collapsed="false">
      <c r="A136" s="58" t="s">
        <v>226</v>
      </c>
      <c r="B136" s="49" t="n">
        <v>951</v>
      </c>
      <c r="C136" s="51"/>
      <c r="D136" s="51" t="s">
        <v>225</v>
      </c>
      <c r="E136" s="52" t="n">
        <v>13198</v>
      </c>
      <c r="F136" s="26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8"/>
      <c r="W136" s="29"/>
    </row>
    <row r="137" customFormat="false" ht="36.75" hidden="false" customHeight="true" outlineLevel="0" collapsed="false">
      <c r="A137" s="30" t="s">
        <v>227</v>
      </c>
      <c r="B137" s="43" t="n">
        <v>951</v>
      </c>
      <c r="C137" s="44"/>
      <c r="D137" s="44" t="s">
        <v>228</v>
      </c>
      <c r="E137" s="45" t="n">
        <f aca="false">E138</f>
        <v>10</v>
      </c>
      <c r="F137" s="26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8"/>
      <c r="W137" s="29"/>
    </row>
    <row r="138" customFormat="false" ht="17.25" hidden="false" customHeight="true" outlineLevel="0" collapsed="false">
      <c r="A138" s="34" t="s">
        <v>23</v>
      </c>
      <c r="B138" s="68" t="n">
        <v>951</v>
      </c>
      <c r="C138" s="69"/>
      <c r="D138" s="69" t="s">
        <v>229</v>
      </c>
      <c r="E138" s="84" t="n">
        <f aca="false">E139</f>
        <v>10</v>
      </c>
      <c r="F138" s="26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8"/>
      <c r="W138" s="29"/>
    </row>
    <row r="139" customFormat="false" ht="17.25" hidden="false" customHeight="true" outlineLevel="0" collapsed="false">
      <c r="A139" s="58" t="s">
        <v>226</v>
      </c>
      <c r="B139" s="49" t="n">
        <v>951</v>
      </c>
      <c r="C139" s="51"/>
      <c r="D139" s="51" t="s">
        <v>229</v>
      </c>
      <c r="E139" s="52" t="n">
        <v>10</v>
      </c>
      <c r="F139" s="26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8"/>
      <c r="W139" s="29"/>
    </row>
    <row r="140" customFormat="false" ht="38.25" hidden="false" customHeight="true" outlineLevel="0" collapsed="false">
      <c r="A140" s="30" t="s">
        <v>230</v>
      </c>
      <c r="B140" s="43" t="n">
        <v>951</v>
      </c>
      <c r="C140" s="44"/>
      <c r="D140" s="44" t="s">
        <v>231</v>
      </c>
      <c r="E140" s="45" t="n">
        <f aca="false">E141</f>
        <v>52040.26581</v>
      </c>
      <c r="F140" s="26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8"/>
      <c r="W140" s="29"/>
    </row>
    <row r="141" customFormat="false" ht="17.25" hidden="false" customHeight="true" outlineLevel="0" collapsed="false">
      <c r="A141" s="34" t="s">
        <v>23</v>
      </c>
      <c r="B141" s="68" t="n">
        <v>951</v>
      </c>
      <c r="C141" s="69"/>
      <c r="D141" s="69" t="s">
        <v>232</v>
      </c>
      <c r="E141" s="84" t="n">
        <f aca="false">E142+E143</f>
        <v>52040.26581</v>
      </c>
      <c r="F141" s="26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8"/>
      <c r="W141" s="29"/>
    </row>
    <row r="142" customFormat="false" ht="17.25" hidden="false" customHeight="true" outlineLevel="0" collapsed="false">
      <c r="A142" s="58" t="s">
        <v>226</v>
      </c>
      <c r="B142" s="49" t="n">
        <v>951</v>
      </c>
      <c r="C142" s="51"/>
      <c r="D142" s="51" t="s">
        <v>232</v>
      </c>
      <c r="E142" s="52" t="n">
        <v>37670.21323</v>
      </c>
      <c r="F142" s="26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8"/>
      <c r="W142" s="29"/>
    </row>
    <row r="143" customFormat="false" ht="17.25" hidden="false" customHeight="true" outlineLevel="0" collapsed="false">
      <c r="A143" s="58" t="s">
        <v>233</v>
      </c>
      <c r="B143" s="49" t="n">
        <v>951</v>
      </c>
      <c r="C143" s="51"/>
      <c r="D143" s="51" t="s">
        <v>234</v>
      </c>
      <c r="E143" s="52" t="n">
        <v>14370.05258</v>
      </c>
      <c r="F143" s="26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8"/>
      <c r="W143" s="29"/>
    </row>
    <row r="144" customFormat="false" ht="39" hidden="false" customHeight="true" outlineLevel="0" collapsed="false">
      <c r="A144" s="85" t="s">
        <v>235</v>
      </c>
      <c r="B144" s="23" t="s">
        <v>18</v>
      </c>
      <c r="C144" s="86"/>
      <c r="D144" s="86" t="s">
        <v>236</v>
      </c>
      <c r="E144" s="87" t="n">
        <f aca="false">E145+E201</f>
        <v>167433.18869</v>
      </c>
      <c r="F144" s="26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8"/>
      <c r="W144" s="29"/>
    </row>
    <row r="145" customFormat="false" ht="35.25" hidden="false" customHeight="true" outlineLevel="0" collapsed="false">
      <c r="A145" s="34" t="s">
        <v>23</v>
      </c>
      <c r="B145" s="46" t="n">
        <v>951</v>
      </c>
      <c r="C145" s="47"/>
      <c r="D145" s="46" t="s">
        <v>236</v>
      </c>
      <c r="E145" s="88" t="n">
        <f aca="false">E146+E147+E151+E155+E158+E159+E169+E171+E184+E186+E188+E190+E192+E194+E196+E198+E181+E153+E157+E173+E179+E177+E175</f>
        <v>145899.84785</v>
      </c>
      <c r="F145" s="26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8"/>
      <c r="W145" s="29"/>
    </row>
    <row r="146" customFormat="false" ht="16.5" hidden="false" customHeight="false" outlineLevel="0" collapsed="false">
      <c r="A146" s="66" t="s">
        <v>237</v>
      </c>
      <c r="B146" s="43" t="n">
        <v>951</v>
      </c>
      <c r="C146" s="44"/>
      <c r="D146" s="44" t="s">
        <v>238</v>
      </c>
      <c r="E146" s="67" t="n">
        <v>2569.412</v>
      </c>
      <c r="F146" s="26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8"/>
      <c r="W146" s="29"/>
    </row>
    <row r="147" customFormat="false" ht="48" hidden="false" customHeight="false" outlineLevel="0" collapsed="false">
      <c r="A147" s="66" t="s">
        <v>239</v>
      </c>
      <c r="B147" s="43" t="n">
        <v>951</v>
      </c>
      <c r="C147" s="44"/>
      <c r="D147" s="44" t="s">
        <v>236</v>
      </c>
      <c r="E147" s="45" t="n">
        <f aca="false">E148+E149+E150</f>
        <v>4941.9</v>
      </c>
      <c r="F147" s="89" t="e">
        <f aca="false">#REF!+#REF!+F171+F173+#REF!+#REF!+#REF!+#REF!+#REF!+#REF!+#REF!+F198</f>
        <v>#REF!</v>
      </c>
      <c r="G147" s="90" t="e">
        <f aca="false">#REF!+#REF!+G171+G173+#REF!+#REF!+#REF!+#REF!+#REF!+#REF!+#REF!+G198</f>
        <v>#REF!</v>
      </c>
      <c r="H147" s="90" t="e">
        <f aca="false">#REF!+#REF!+H171+H173+#REF!+#REF!+#REF!+#REF!+#REF!+#REF!+#REF!+H198</f>
        <v>#REF!</v>
      </c>
      <c r="I147" s="90" t="e">
        <f aca="false">#REF!+#REF!+I171+I173+#REF!+#REF!+#REF!+#REF!+#REF!+#REF!+#REF!+I198</f>
        <v>#REF!</v>
      </c>
      <c r="J147" s="90" t="e">
        <f aca="false">#REF!+#REF!+J171+J173+#REF!+#REF!+#REF!+#REF!+#REF!+#REF!+#REF!+J198</f>
        <v>#REF!</v>
      </c>
      <c r="K147" s="90" t="e">
        <f aca="false">#REF!+#REF!+K171+K173+#REF!+#REF!+#REF!+#REF!+#REF!+#REF!+#REF!+K198</f>
        <v>#REF!</v>
      </c>
      <c r="L147" s="90" t="e">
        <f aca="false">#REF!+#REF!+L171+L173+#REF!+#REF!+#REF!+#REF!+#REF!+#REF!+#REF!+L198</f>
        <v>#REF!</v>
      </c>
      <c r="M147" s="90" t="e">
        <f aca="false">#REF!+#REF!+M171+M173+#REF!+#REF!+#REF!+#REF!+#REF!+#REF!+#REF!+M198</f>
        <v>#REF!</v>
      </c>
      <c r="N147" s="90" t="e">
        <f aca="false">#REF!+#REF!+N171+N173+#REF!+#REF!+#REF!+#REF!+#REF!+#REF!+#REF!+N198</f>
        <v>#REF!</v>
      </c>
      <c r="O147" s="90" t="e">
        <f aca="false">#REF!+#REF!+O171+O173+#REF!+#REF!+#REF!+#REF!+#REF!+#REF!+#REF!+O198</f>
        <v>#REF!</v>
      </c>
      <c r="P147" s="90" t="e">
        <f aca="false">#REF!+#REF!+P171+P173+#REF!+#REF!+#REF!+#REF!+#REF!+#REF!+#REF!+P198</f>
        <v>#REF!</v>
      </c>
      <c r="Q147" s="90" t="e">
        <f aca="false">#REF!+#REF!+Q171+Q173+#REF!+#REF!+#REF!+#REF!+#REF!+#REF!+#REF!+Q198</f>
        <v>#REF!</v>
      </c>
      <c r="R147" s="90" t="e">
        <f aca="false">#REF!+#REF!+R171+R173+#REF!+#REF!+#REF!+#REF!+#REF!+#REF!+#REF!+R198</f>
        <v>#REF!</v>
      </c>
      <c r="S147" s="90" t="e">
        <f aca="false">#REF!+#REF!+S171+S173+#REF!+#REF!+#REF!+#REF!+#REF!+#REF!+#REF!+S198</f>
        <v>#REF!</v>
      </c>
      <c r="T147" s="90" t="e">
        <f aca="false">#REF!+#REF!+T171+T173+#REF!+#REF!+#REF!+#REF!+#REF!+#REF!+#REF!+T198</f>
        <v>#REF!</v>
      </c>
      <c r="U147" s="90" t="e">
        <f aca="false">#REF!+#REF!+U171+U173+#REF!+#REF!+#REF!+#REF!+#REF!+#REF!+#REF!+U198</f>
        <v>#REF!</v>
      </c>
      <c r="V147" s="91" t="e">
        <f aca="false">#REF!+#REF!+V171+V173+#REF!+#REF!+#REF!+#REF!+#REF!+#REF!+#REF!+V198</f>
        <v>#REF!</v>
      </c>
      <c r="W147" s="92" t="e">
        <f aca="false">V147/E145*100</f>
        <v>#REF!</v>
      </c>
    </row>
    <row r="148" customFormat="false" ht="20.25" hidden="false" customHeight="true" outlineLevel="3" collapsed="false">
      <c r="A148" s="93" t="s">
        <v>240</v>
      </c>
      <c r="B148" s="94" t="n">
        <v>951</v>
      </c>
      <c r="C148" s="51"/>
      <c r="D148" s="51" t="s">
        <v>241</v>
      </c>
      <c r="E148" s="52" t="n">
        <v>2709.9</v>
      </c>
      <c r="F148" s="95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7"/>
      <c r="W148" s="92"/>
    </row>
    <row r="149" customFormat="false" ht="18.75" hidden="false" customHeight="true" outlineLevel="6" collapsed="false">
      <c r="A149" s="58" t="s">
        <v>242</v>
      </c>
      <c r="B149" s="49" t="n">
        <v>951</v>
      </c>
      <c r="C149" s="51"/>
      <c r="D149" s="51" t="s">
        <v>243</v>
      </c>
      <c r="E149" s="52" t="n">
        <v>2232</v>
      </c>
      <c r="F149" s="98" t="e">
        <f aca="false">#REF!</f>
        <v>#REF!</v>
      </c>
      <c r="G149" s="99" t="e">
        <f aca="false">#REF!</f>
        <v>#REF!</v>
      </c>
      <c r="H149" s="99" t="e">
        <f aca="false">#REF!</f>
        <v>#REF!</v>
      </c>
      <c r="I149" s="99" t="e">
        <f aca="false">#REF!</f>
        <v>#REF!</v>
      </c>
      <c r="J149" s="99" t="e">
        <f aca="false">#REF!</f>
        <v>#REF!</v>
      </c>
      <c r="K149" s="99" t="e">
        <f aca="false">#REF!</f>
        <v>#REF!</v>
      </c>
      <c r="L149" s="99" t="e">
        <f aca="false">#REF!</f>
        <v>#REF!</v>
      </c>
      <c r="M149" s="99" t="e">
        <f aca="false">#REF!</f>
        <v>#REF!</v>
      </c>
      <c r="N149" s="99" t="e">
        <f aca="false">#REF!</f>
        <v>#REF!</v>
      </c>
      <c r="O149" s="99" t="e">
        <f aca="false">#REF!</f>
        <v>#REF!</v>
      </c>
      <c r="P149" s="99" t="e">
        <f aca="false">#REF!</f>
        <v>#REF!</v>
      </c>
      <c r="Q149" s="99" t="e">
        <f aca="false">#REF!</f>
        <v>#REF!</v>
      </c>
      <c r="R149" s="99" t="e">
        <f aca="false">#REF!</f>
        <v>#REF!</v>
      </c>
      <c r="S149" s="99" t="e">
        <f aca="false">#REF!</f>
        <v>#REF!</v>
      </c>
      <c r="T149" s="99" t="e">
        <f aca="false">#REF!</f>
        <v>#REF!</v>
      </c>
      <c r="U149" s="99" t="e">
        <f aca="false">#REF!</f>
        <v>#REF!</v>
      </c>
      <c r="V149" s="100" t="e">
        <f aca="false">#REF!</f>
        <v>#REF!</v>
      </c>
      <c r="W149" s="92" t="e">
        <f aca="false">V149/E148*100</f>
        <v>#REF!</v>
      </c>
    </row>
    <row r="150" customFormat="false" ht="21.75" hidden="false" customHeight="true" outlineLevel="6" collapsed="false">
      <c r="A150" s="58" t="s">
        <v>244</v>
      </c>
      <c r="B150" s="49" t="n">
        <v>951</v>
      </c>
      <c r="C150" s="51"/>
      <c r="D150" s="51" t="s">
        <v>245</v>
      </c>
      <c r="E150" s="52"/>
      <c r="F150" s="101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3"/>
      <c r="W150" s="92"/>
    </row>
    <row r="151" customFormat="false" ht="19.5" hidden="false" customHeight="true" outlineLevel="6" collapsed="false">
      <c r="A151" s="66" t="s">
        <v>246</v>
      </c>
      <c r="B151" s="43" t="n">
        <v>951</v>
      </c>
      <c r="C151" s="44"/>
      <c r="D151" s="44" t="s">
        <v>236</v>
      </c>
      <c r="E151" s="67" t="n">
        <f aca="false">E152</f>
        <v>10535.40808</v>
      </c>
      <c r="F151" s="101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3"/>
      <c r="W151" s="92"/>
    </row>
    <row r="152" customFormat="false" ht="19.5" hidden="false" customHeight="true" outlineLevel="6" collapsed="false">
      <c r="A152" s="93" t="s">
        <v>247</v>
      </c>
      <c r="B152" s="49" t="n">
        <v>951</v>
      </c>
      <c r="C152" s="51"/>
      <c r="D152" s="51" t="s">
        <v>241</v>
      </c>
      <c r="E152" s="52" t="n">
        <v>10535.40808</v>
      </c>
      <c r="F152" s="101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3"/>
      <c r="W152" s="92"/>
    </row>
    <row r="153" customFormat="false" ht="21" hidden="false" customHeight="true" outlineLevel="6" collapsed="false">
      <c r="A153" s="66" t="s">
        <v>248</v>
      </c>
      <c r="B153" s="43" t="n">
        <v>951</v>
      </c>
      <c r="C153" s="44"/>
      <c r="D153" s="44" t="s">
        <v>236</v>
      </c>
      <c r="E153" s="67" t="n">
        <f aca="false">E154</f>
        <v>28.025</v>
      </c>
      <c r="F153" s="104" t="n">
        <v>96</v>
      </c>
      <c r="G153" s="80" t="n">
        <v>96</v>
      </c>
      <c r="H153" s="80" t="n">
        <v>96</v>
      </c>
      <c r="I153" s="80" t="n">
        <v>96</v>
      </c>
      <c r="J153" s="80" t="n">
        <v>96</v>
      </c>
      <c r="K153" s="80" t="n">
        <v>96</v>
      </c>
      <c r="L153" s="80" t="n">
        <v>96</v>
      </c>
      <c r="M153" s="80" t="n">
        <v>96</v>
      </c>
      <c r="N153" s="80" t="n">
        <v>96</v>
      </c>
      <c r="O153" s="80" t="n">
        <v>96</v>
      </c>
      <c r="P153" s="80" t="n">
        <v>96</v>
      </c>
      <c r="Q153" s="80" t="n">
        <v>96</v>
      </c>
      <c r="R153" s="80" t="n">
        <v>96</v>
      </c>
      <c r="S153" s="80" t="n">
        <v>96</v>
      </c>
      <c r="T153" s="80" t="n">
        <v>96</v>
      </c>
      <c r="U153" s="102" t="n">
        <v>96</v>
      </c>
      <c r="V153" s="105" t="n">
        <v>141</v>
      </c>
      <c r="W153" s="92" t="n">
        <f aca="false">V153/E151*100</f>
        <v>1.33834398183084</v>
      </c>
    </row>
    <row r="154" customFormat="false" ht="37.5" hidden="false" customHeight="true" outlineLevel="3" collapsed="false">
      <c r="A154" s="58" t="s">
        <v>249</v>
      </c>
      <c r="B154" s="49" t="n">
        <v>951</v>
      </c>
      <c r="C154" s="51"/>
      <c r="D154" s="51" t="s">
        <v>250</v>
      </c>
      <c r="E154" s="71" t="n">
        <v>28.025</v>
      </c>
      <c r="F154" s="95" t="e">
        <f aca="false">#REF!</f>
        <v>#REF!</v>
      </c>
      <c r="G154" s="96" t="e">
        <f aca="false">#REF!</f>
        <v>#REF!</v>
      </c>
      <c r="H154" s="96" t="e">
        <f aca="false">#REF!</f>
        <v>#REF!</v>
      </c>
      <c r="I154" s="96" t="e">
        <f aca="false">#REF!</f>
        <v>#REF!</v>
      </c>
      <c r="J154" s="96" t="e">
        <f aca="false">#REF!</f>
        <v>#REF!</v>
      </c>
      <c r="K154" s="96" t="e">
        <f aca="false">#REF!</f>
        <v>#REF!</v>
      </c>
      <c r="L154" s="96" t="e">
        <f aca="false">#REF!</f>
        <v>#REF!</v>
      </c>
      <c r="M154" s="96" t="e">
        <f aca="false">#REF!</f>
        <v>#REF!</v>
      </c>
      <c r="N154" s="96" t="e">
        <f aca="false">#REF!</f>
        <v>#REF!</v>
      </c>
      <c r="O154" s="96" t="e">
        <f aca="false">#REF!</f>
        <v>#REF!</v>
      </c>
      <c r="P154" s="96" t="e">
        <f aca="false">#REF!</f>
        <v>#REF!</v>
      </c>
      <c r="Q154" s="96" t="e">
        <f aca="false">#REF!</f>
        <v>#REF!</v>
      </c>
      <c r="R154" s="96" t="e">
        <f aca="false">#REF!</f>
        <v>#REF!</v>
      </c>
      <c r="S154" s="96" t="e">
        <f aca="false">#REF!</f>
        <v>#REF!</v>
      </c>
      <c r="T154" s="96" t="e">
        <f aca="false">#REF!</f>
        <v>#REF!</v>
      </c>
      <c r="U154" s="96" t="e">
        <f aca="false">#REF!</f>
        <v>#REF!</v>
      </c>
      <c r="V154" s="106" t="e">
        <f aca="false">#REF!</f>
        <v>#REF!</v>
      </c>
      <c r="W154" s="92" t="e">
        <f aca="false">V154/E152*100</f>
        <v>#REF!</v>
      </c>
    </row>
    <row r="155" customFormat="false" ht="18.75" hidden="false" customHeight="true" outlineLevel="3" collapsed="false">
      <c r="A155" s="66" t="s">
        <v>251</v>
      </c>
      <c r="B155" s="43" t="n">
        <v>951</v>
      </c>
      <c r="C155" s="44"/>
      <c r="D155" s="44" t="s">
        <v>236</v>
      </c>
      <c r="E155" s="67" t="n">
        <f aca="false">E156</f>
        <v>7876.063</v>
      </c>
      <c r="F155" s="107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9"/>
      <c r="W155" s="92"/>
    </row>
    <row r="156" customFormat="false" ht="33" hidden="false" customHeight="true" outlineLevel="3" collapsed="false">
      <c r="A156" s="93" t="s">
        <v>252</v>
      </c>
      <c r="B156" s="49" t="n">
        <v>951</v>
      </c>
      <c r="C156" s="51"/>
      <c r="D156" s="51" t="s">
        <v>241</v>
      </c>
      <c r="E156" s="71" t="n">
        <v>7876.063</v>
      </c>
      <c r="F156" s="107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9"/>
      <c r="W156" s="92"/>
    </row>
    <row r="157" customFormat="false" ht="20.25" hidden="false" customHeight="true" outlineLevel="5" collapsed="false">
      <c r="A157" s="110" t="s">
        <v>253</v>
      </c>
      <c r="B157" s="43" t="n">
        <v>951</v>
      </c>
      <c r="C157" s="44"/>
      <c r="D157" s="44" t="s">
        <v>254</v>
      </c>
      <c r="E157" s="67" t="n">
        <v>0</v>
      </c>
      <c r="F157" s="101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3"/>
      <c r="W157" s="92"/>
    </row>
    <row r="158" customFormat="false" ht="32.25" hidden="false" customHeight="false" outlineLevel="4" collapsed="false">
      <c r="A158" s="66" t="s">
        <v>255</v>
      </c>
      <c r="B158" s="43" t="n">
        <v>951</v>
      </c>
      <c r="C158" s="44"/>
      <c r="D158" s="44" t="s">
        <v>256</v>
      </c>
      <c r="E158" s="67" t="n">
        <v>1500</v>
      </c>
      <c r="F158" s="111" t="e">
        <f aca="false">#REF!</f>
        <v>#REF!</v>
      </c>
      <c r="G158" s="112" t="e">
        <f aca="false">#REF!</f>
        <v>#REF!</v>
      </c>
      <c r="H158" s="112" t="e">
        <f aca="false">#REF!</f>
        <v>#REF!</v>
      </c>
      <c r="I158" s="112" t="e">
        <f aca="false">#REF!</f>
        <v>#REF!</v>
      </c>
      <c r="J158" s="112" t="e">
        <f aca="false">#REF!</f>
        <v>#REF!</v>
      </c>
      <c r="K158" s="112" t="e">
        <f aca="false">#REF!</f>
        <v>#REF!</v>
      </c>
      <c r="L158" s="112" t="e">
        <f aca="false">#REF!</f>
        <v>#REF!</v>
      </c>
      <c r="M158" s="112" t="e">
        <f aca="false">#REF!</f>
        <v>#REF!</v>
      </c>
      <c r="N158" s="112" t="e">
        <f aca="false">#REF!</f>
        <v>#REF!</v>
      </c>
      <c r="O158" s="112" t="e">
        <f aca="false">#REF!</f>
        <v>#REF!</v>
      </c>
      <c r="P158" s="112" t="e">
        <f aca="false">#REF!</f>
        <v>#REF!</v>
      </c>
      <c r="Q158" s="112" t="e">
        <f aca="false">#REF!</f>
        <v>#REF!</v>
      </c>
      <c r="R158" s="112" t="e">
        <f aca="false">#REF!</f>
        <v>#REF!</v>
      </c>
      <c r="S158" s="112" t="e">
        <f aca="false">#REF!</f>
        <v>#REF!</v>
      </c>
      <c r="T158" s="112" t="e">
        <f aca="false">#REF!</f>
        <v>#REF!</v>
      </c>
      <c r="U158" s="112" t="e">
        <f aca="false">#REF!</f>
        <v>#REF!</v>
      </c>
      <c r="V158" s="113" t="e">
        <f aca="false">#REF!</f>
        <v>#REF!</v>
      </c>
      <c r="W158" s="92" t="e">
        <f aca="false">V158/E156*100</f>
        <v>#REF!</v>
      </c>
    </row>
    <row r="159" customFormat="false" ht="16.5" hidden="false" customHeight="false" outlineLevel="4" collapsed="false">
      <c r="A159" s="66" t="s">
        <v>257</v>
      </c>
      <c r="B159" s="43" t="n">
        <v>951</v>
      </c>
      <c r="C159" s="44"/>
      <c r="D159" s="44" t="s">
        <v>236</v>
      </c>
      <c r="E159" s="53" t="n">
        <f aca="false">E160+E161+E163+E165+E166+E167+E162+E164+E168</f>
        <v>81972.71547</v>
      </c>
      <c r="F159" s="101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14"/>
      <c r="W159" s="92"/>
    </row>
    <row r="160" customFormat="false" ht="16.5" hidden="false" customHeight="false" outlineLevel="5" collapsed="false">
      <c r="A160" s="58" t="s">
        <v>258</v>
      </c>
      <c r="B160" s="49" t="n">
        <v>951</v>
      </c>
      <c r="C160" s="51"/>
      <c r="D160" s="51" t="s">
        <v>259</v>
      </c>
      <c r="E160" s="115" t="n">
        <v>2651.06</v>
      </c>
      <c r="F160" s="104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102"/>
      <c r="V160" s="105" t="n">
        <v>0</v>
      </c>
      <c r="W160" s="92" t="n">
        <f aca="false">V160/E158*100</f>
        <v>0</v>
      </c>
    </row>
    <row r="161" customFormat="false" ht="19.5" hidden="false" customHeight="true" outlineLevel="5" collapsed="false">
      <c r="A161" s="93" t="s">
        <v>252</v>
      </c>
      <c r="B161" s="49" t="n">
        <v>951</v>
      </c>
      <c r="C161" s="51"/>
      <c r="D161" s="51" t="s">
        <v>241</v>
      </c>
      <c r="E161" s="115" t="n">
        <v>28020.69842</v>
      </c>
      <c r="F161" s="101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3"/>
      <c r="W161" s="92"/>
    </row>
    <row r="162" customFormat="false" ht="16.5" hidden="false" customHeight="false" outlineLevel="5" collapsed="false">
      <c r="A162" s="58" t="s">
        <v>244</v>
      </c>
      <c r="B162" s="49" t="n">
        <v>951</v>
      </c>
      <c r="C162" s="51"/>
      <c r="D162" s="51" t="s">
        <v>245</v>
      </c>
      <c r="E162" s="115" t="n">
        <v>7.922</v>
      </c>
      <c r="F162" s="104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102"/>
      <c r="V162" s="105" t="n">
        <v>9539.0701</v>
      </c>
      <c r="W162" s="92" t="n">
        <f aca="false">V162/E161*100</f>
        <v>34.0429419603311</v>
      </c>
    </row>
    <row r="163" customFormat="false" ht="19.5" hidden="false" customHeight="true" outlineLevel="4" collapsed="false">
      <c r="A163" s="58" t="s">
        <v>90</v>
      </c>
      <c r="B163" s="49" t="n">
        <v>951</v>
      </c>
      <c r="C163" s="51"/>
      <c r="D163" s="51" t="s">
        <v>260</v>
      </c>
      <c r="E163" s="71" t="n">
        <v>47423.78842</v>
      </c>
      <c r="F163" s="101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16"/>
      <c r="W163" s="92"/>
    </row>
    <row r="164" customFormat="false" ht="19.5" hidden="false" customHeight="true" outlineLevel="4" collapsed="false">
      <c r="A164" s="58" t="s">
        <v>28</v>
      </c>
      <c r="B164" s="49" t="n">
        <v>951</v>
      </c>
      <c r="C164" s="51"/>
      <c r="D164" s="51" t="s">
        <v>261</v>
      </c>
      <c r="E164" s="71" t="n">
        <v>800.73201</v>
      </c>
      <c r="F164" s="101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16"/>
      <c r="W164" s="92"/>
    </row>
    <row r="165" customFormat="false" ht="32.25" hidden="false" customHeight="false" outlineLevel="5" collapsed="false">
      <c r="A165" s="38" t="s">
        <v>262</v>
      </c>
      <c r="B165" s="49" t="n">
        <v>951</v>
      </c>
      <c r="C165" s="51"/>
      <c r="D165" s="51" t="s">
        <v>263</v>
      </c>
      <c r="E165" s="115" t="n">
        <v>1137.906</v>
      </c>
      <c r="F165" s="101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3"/>
      <c r="W165" s="92"/>
    </row>
    <row r="166" customFormat="false" ht="32.25" hidden="false" customHeight="false" outlineLevel="5" collapsed="false">
      <c r="A166" s="38" t="s">
        <v>264</v>
      </c>
      <c r="B166" s="49" t="n">
        <v>951</v>
      </c>
      <c r="C166" s="51"/>
      <c r="D166" s="51" t="s">
        <v>265</v>
      </c>
      <c r="E166" s="115" t="n">
        <v>747.157</v>
      </c>
      <c r="F166" s="101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3"/>
      <c r="W166" s="92"/>
    </row>
    <row r="167" customFormat="false" ht="32.25" hidden="false" customHeight="false" outlineLevel="6" collapsed="false">
      <c r="A167" s="38" t="s">
        <v>266</v>
      </c>
      <c r="B167" s="49" t="n">
        <v>951</v>
      </c>
      <c r="C167" s="51"/>
      <c r="D167" s="51" t="s">
        <v>267</v>
      </c>
      <c r="E167" s="115" t="n">
        <v>739.017</v>
      </c>
      <c r="F167" s="117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03"/>
      <c r="W167" s="92"/>
    </row>
    <row r="168" customFormat="false" ht="71.25" hidden="false" customHeight="true" outlineLevel="6" collapsed="false">
      <c r="A168" s="38" t="s">
        <v>268</v>
      </c>
      <c r="B168" s="49" t="n">
        <v>951</v>
      </c>
      <c r="C168" s="51"/>
      <c r="D168" s="51" t="s">
        <v>269</v>
      </c>
      <c r="E168" s="115" t="n">
        <v>444.43462</v>
      </c>
      <c r="F168" s="117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03"/>
      <c r="W168" s="92"/>
    </row>
    <row r="169" customFormat="false" ht="20.25" hidden="false" customHeight="true" outlineLevel="6" collapsed="false">
      <c r="A169" s="66" t="s">
        <v>270</v>
      </c>
      <c r="B169" s="43" t="n">
        <v>951</v>
      </c>
      <c r="C169" s="44" t="s">
        <v>18</v>
      </c>
      <c r="D169" s="44" t="s">
        <v>271</v>
      </c>
      <c r="E169" s="67" t="n">
        <f aca="false">E170</f>
        <v>1943.634</v>
      </c>
      <c r="F169" s="117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03"/>
      <c r="W169" s="92"/>
    </row>
    <row r="170" customFormat="false" ht="34.5" hidden="false" customHeight="true" outlineLevel="6" collapsed="false">
      <c r="A170" s="58" t="s">
        <v>272</v>
      </c>
      <c r="B170" s="49" t="n">
        <v>951</v>
      </c>
      <c r="C170" s="51" t="s">
        <v>18</v>
      </c>
      <c r="D170" s="51" t="s">
        <v>273</v>
      </c>
      <c r="E170" s="71" t="n">
        <v>1943.634</v>
      </c>
      <c r="F170" s="117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03"/>
      <c r="W170" s="92"/>
    </row>
    <row r="171" customFormat="false" ht="18" hidden="false" customHeight="true" outlineLevel="6" collapsed="false">
      <c r="A171" s="66" t="s">
        <v>274</v>
      </c>
      <c r="B171" s="43" t="n">
        <v>951</v>
      </c>
      <c r="C171" s="44"/>
      <c r="D171" s="44" t="s">
        <v>271</v>
      </c>
      <c r="E171" s="67" t="n">
        <f aca="false">E172</f>
        <v>250</v>
      </c>
      <c r="F171" s="119" t="e">
        <f aca="false">#REF!+#REF!</f>
        <v>#REF!</v>
      </c>
      <c r="G171" s="120" t="e">
        <f aca="false">#REF!+#REF!</f>
        <v>#REF!</v>
      </c>
      <c r="H171" s="120" t="e">
        <f aca="false">#REF!+#REF!</f>
        <v>#REF!</v>
      </c>
      <c r="I171" s="120" t="e">
        <f aca="false">#REF!+#REF!</f>
        <v>#REF!</v>
      </c>
      <c r="J171" s="120" t="e">
        <f aca="false">#REF!+#REF!</f>
        <v>#REF!</v>
      </c>
      <c r="K171" s="120" t="e">
        <f aca="false">#REF!+#REF!</f>
        <v>#REF!</v>
      </c>
      <c r="L171" s="120" t="e">
        <f aca="false">#REF!+#REF!</f>
        <v>#REF!</v>
      </c>
      <c r="M171" s="120" t="e">
        <f aca="false">#REF!+#REF!</f>
        <v>#REF!</v>
      </c>
      <c r="N171" s="120" t="e">
        <f aca="false">#REF!+#REF!</f>
        <v>#REF!</v>
      </c>
      <c r="O171" s="120" t="e">
        <f aca="false">#REF!+#REF!</f>
        <v>#REF!</v>
      </c>
      <c r="P171" s="120" t="e">
        <f aca="false">#REF!+#REF!</f>
        <v>#REF!</v>
      </c>
      <c r="Q171" s="120" t="e">
        <f aca="false">#REF!+#REF!</f>
        <v>#REF!</v>
      </c>
      <c r="R171" s="120" t="e">
        <f aca="false">#REF!+#REF!</f>
        <v>#REF!</v>
      </c>
      <c r="S171" s="120" t="e">
        <f aca="false">#REF!+#REF!</f>
        <v>#REF!</v>
      </c>
      <c r="T171" s="120" t="e">
        <f aca="false">#REF!+#REF!</f>
        <v>#REF!</v>
      </c>
      <c r="U171" s="120" t="e">
        <f aca="false">#REF!+#REF!</f>
        <v>#REF!</v>
      </c>
      <c r="V171" s="121" t="e">
        <f aca="false">#REF!+#REF!</f>
        <v>#REF!</v>
      </c>
      <c r="W171" s="92" t="e">
        <f aca="false">V171/E169*100</f>
        <v>#REF!</v>
      </c>
    </row>
    <row r="172" customFormat="false" ht="33.75" hidden="false" customHeight="true" outlineLevel="4" collapsed="false">
      <c r="A172" s="58" t="s">
        <v>275</v>
      </c>
      <c r="B172" s="49" t="n">
        <v>951</v>
      </c>
      <c r="C172" s="51"/>
      <c r="D172" s="51" t="s">
        <v>276</v>
      </c>
      <c r="E172" s="71" t="n">
        <v>250</v>
      </c>
      <c r="F172" s="111" t="e">
        <f aca="false">#REF!</f>
        <v>#REF!</v>
      </c>
      <c r="G172" s="112" t="e">
        <f aca="false">#REF!</f>
        <v>#REF!</v>
      </c>
      <c r="H172" s="112" t="e">
        <f aca="false">#REF!</f>
        <v>#REF!</v>
      </c>
      <c r="I172" s="112" t="e">
        <f aca="false">#REF!</f>
        <v>#REF!</v>
      </c>
      <c r="J172" s="112" t="e">
        <f aca="false">#REF!</f>
        <v>#REF!</v>
      </c>
      <c r="K172" s="112" t="e">
        <f aca="false">#REF!</f>
        <v>#REF!</v>
      </c>
      <c r="L172" s="112" t="e">
        <f aca="false">#REF!</f>
        <v>#REF!</v>
      </c>
      <c r="M172" s="112" t="e">
        <f aca="false">#REF!</f>
        <v>#REF!</v>
      </c>
      <c r="N172" s="112" t="e">
        <f aca="false">#REF!</f>
        <v>#REF!</v>
      </c>
      <c r="O172" s="112" t="e">
        <f aca="false">#REF!</f>
        <v>#REF!</v>
      </c>
      <c r="P172" s="112" t="e">
        <f aca="false">#REF!</f>
        <v>#REF!</v>
      </c>
      <c r="Q172" s="112" t="e">
        <f aca="false">#REF!</f>
        <v>#REF!</v>
      </c>
      <c r="R172" s="112" t="e">
        <f aca="false">#REF!</f>
        <v>#REF!</v>
      </c>
      <c r="S172" s="112" t="e">
        <f aca="false">#REF!</f>
        <v>#REF!</v>
      </c>
      <c r="T172" s="112" t="e">
        <f aca="false">#REF!</f>
        <v>#REF!</v>
      </c>
      <c r="U172" s="112" t="e">
        <f aca="false">#REF!</f>
        <v>#REF!</v>
      </c>
      <c r="V172" s="122" t="e">
        <f aca="false">#REF!</f>
        <v>#REF!</v>
      </c>
      <c r="W172" s="92" t="e">
        <f aca="false">V172/E170*100</f>
        <v>#REF!</v>
      </c>
    </row>
    <row r="173" customFormat="false" ht="33" hidden="false" customHeight="true" outlineLevel="6" collapsed="false">
      <c r="A173" s="66" t="s">
        <v>277</v>
      </c>
      <c r="B173" s="43" t="n">
        <v>951</v>
      </c>
      <c r="C173" s="44"/>
      <c r="D173" s="44" t="s">
        <v>271</v>
      </c>
      <c r="E173" s="45" t="n">
        <f aca="false">E174</f>
        <v>499.319</v>
      </c>
      <c r="F173" s="119" t="e">
        <f aca="false">#REF!+#REF!</f>
        <v>#REF!</v>
      </c>
      <c r="G173" s="120" t="e">
        <f aca="false">#REF!+#REF!</f>
        <v>#REF!</v>
      </c>
      <c r="H173" s="120" t="e">
        <f aca="false">#REF!+#REF!</f>
        <v>#REF!</v>
      </c>
      <c r="I173" s="120" t="e">
        <f aca="false">#REF!+#REF!</f>
        <v>#REF!</v>
      </c>
      <c r="J173" s="120" t="e">
        <f aca="false">#REF!+#REF!</f>
        <v>#REF!</v>
      </c>
      <c r="K173" s="120" t="e">
        <f aca="false">#REF!+#REF!</f>
        <v>#REF!</v>
      </c>
      <c r="L173" s="120" t="e">
        <f aca="false">#REF!+#REF!</f>
        <v>#REF!</v>
      </c>
      <c r="M173" s="120" t="e">
        <f aca="false">#REF!+#REF!</f>
        <v>#REF!</v>
      </c>
      <c r="N173" s="120" t="e">
        <f aca="false">#REF!+#REF!</f>
        <v>#REF!</v>
      </c>
      <c r="O173" s="120" t="e">
        <f aca="false">#REF!+#REF!</f>
        <v>#REF!</v>
      </c>
      <c r="P173" s="120" t="e">
        <f aca="false">#REF!+#REF!</f>
        <v>#REF!</v>
      </c>
      <c r="Q173" s="120" t="e">
        <f aca="false">#REF!+#REF!</f>
        <v>#REF!</v>
      </c>
      <c r="R173" s="120" t="e">
        <f aca="false">#REF!+#REF!</f>
        <v>#REF!</v>
      </c>
      <c r="S173" s="120" t="e">
        <f aca="false">#REF!+#REF!</f>
        <v>#REF!</v>
      </c>
      <c r="T173" s="120" t="e">
        <f aca="false">#REF!+#REF!</f>
        <v>#REF!</v>
      </c>
      <c r="U173" s="120" t="e">
        <f aca="false">#REF!+#REF!</f>
        <v>#REF!</v>
      </c>
      <c r="V173" s="121" t="e">
        <f aca="false">#REF!+#REF!</f>
        <v>#REF!</v>
      </c>
      <c r="W173" s="92" t="e">
        <f aca="false">V173/E171*100</f>
        <v>#REF!</v>
      </c>
    </row>
    <row r="174" customFormat="false" ht="48" hidden="false" customHeight="false" outlineLevel="6" collapsed="false">
      <c r="A174" s="58" t="s">
        <v>278</v>
      </c>
      <c r="B174" s="49" t="n">
        <v>951</v>
      </c>
      <c r="C174" s="51"/>
      <c r="D174" s="51" t="s">
        <v>279</v>
      </c>
      <c r="E174" s="52" t="n">
        <v>499.319</v>
      </c>
      <c r="F174" s="104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102"/>
      <c r="V174" s="105"/>
      <c r="W174" s="92"/>
    </row>
    <row r="175" customFormat="false" ht="16.5" hidden="false" customHeight="false" outlineLevel="6" collapsed="false">
      <c r="A175" s="123" t="s">
        <v>280</v>
      </c>
      <c r="B175" s="43" t="n">
        <v>951</v>
      </c>
      <c r="C175" s="44"/>
      <c r="D175" s="44" t="s">
        <v>271</v>
      </c>
      <c r="E175" s="45" t="n">
        <f aca="false">E176</f>
        <v>3.223</v>
      </c>
      <c r="F175" s="104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102"/>
      <c r="V175" s="105"/>
      <c r="W175" s="92"/>
    </row>
    <row r="176" customFormat="false" ht="63.75" hidden="false" customHeight="false" outlineLevel="6" collapsed="false">
      <c r="A176" s="58" t="s">
        <v>281</v>
      </c>
      <c r="B176" s="49" t="n">
        <v>951</v>
      </c>
      <c r="C176" s="51"/>
      <c r="D176" s="51" t="s">
        <v>282</v>
      </c>
      <c r="E176" s="52" t="n">
        <v>3.223</v>
      </c>
      <c r="F176" s="104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102"/>
      <c r="V176" s="105"/>
      <c r="W176" s="92"/>
    </row>
    <row r="177" customFormat="false" ht="16.5" hidden="false" customHeight="false" outlineLevel="6" collapsed="false">
      <c r="A177" s="66" t="s">
        <v>283</v>
      </c>
      <c r="B177" s="43" t="n">
        <v>951</v>
      </c>
      <c r="C177" s="44"/>
      <c r="D177" s="44" t="s">
        <v>271</v>
      </c>
      <c r="E177" s="45" t="n">
        <f aca="false">E178</f>
        <v>6757</v>
      </c>
      <c r="F177" s="104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102"/>
      <c r="V177" s="105"/>
      <c r="W177" s="92"/>
    </row>
    <row r="178" customFormat="false" ht="48" hidden="false" customHeight="false" outlineLevel="6" collapsed="false">
      <c r="A178" s="58" t="s">
        <v>284</v>
      </c>
      <c r="B178" s="49" t="n">
        <v>951</v>
      </c>
      <c r="C178" s="51"/>
      <c r="D178" s="51" t="s">
        <v>285</v>
      </c>
      <c r="E178" s="52" t="n">
        <v>6757</v>
      </c>
      <c r="F178" s="104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102"/>
      <c r="V178" s="105"/>
      <c r="W178" s="92"/>
    </row>
    <row r="179" customFormat="false" ht="16.5" hidden="false" customHeight="false" outlineLevel="5" collapsed="false">
      <c r="A179" s="123" t="s">
        <v>286</v>
      </c>
      <c r="B179" s="43" t="n">
        <v>951</v>
      </c>
      <c r="C179" s="44"/>
      <c r="D179" s="44" t="s">
        <v>271</v>
      </c>
      <c r="E179" s="45" t="n">
        <f aca="false">E180</f>
        <v>0</v>
      </c>
      <c r="F179" s="104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102"/>
      <c r="V179" s="105" t="n">
        <v>110.26701</v>
      </c>
      <c r="W179" s="92" t="e">
        <f aca="false">V179/#REF!*100</f>
        <v>#REF!</v>
      </c>
    </row>
    <row r="180" customFormat="false" ht="33" hidden="false" customHeight="true" outlineLevel="5" collapsed="false">
      <c r="A180" s="38" t="s">
        <v>287</v>
      </c>
      <c r="B180" s="49" t="n">
        <v>951</v>
      </c>
      <c r="C180" s="51"/>
      <c r="D180" s="51" t="s">
        <v>288</v>
      </c>
      <c r="E180" s="52" t="n">
        <v>0</v>
      </c>
      <c r="F180" s="104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102"/>
      <c r="V180" s="105" t="n">
        <v>2639.87191</v>
      </c>
      <c r="W180" s="92" t="e">
        <f aca="false">V180/#REF!*100</f>
        <v>#REF!</v>
      </c>
    </row>
    <row r="181" customFormat="false" ht="22.5" hidden="false" customHeight="true" outlineLevel="5" collapsed="false">
      <c r="A181" s="66" t="s">
        <v>289</v>
      </c>
      <c r="B181" s="43" t="n">
        <v>951</v>
      </c>
      <c r="C181" s="44"/>
      <c r="D181" s="44" t="s">
        <v>271</v>
      </c>
      <c r="E181" s="45" t="n">
        <f aca="false">E182+E183</f>
        <v>509.72947</v>
      </c>
      <c r="F181" s="104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102"/>
      <c r="V181" s="105"/>
      <c r="W181" s="92"/>
    </row>
    <row r="182" customFormat="false" ht="20.25" hidden="false" customHeight="true" outlineLevel="5" collapsed="false">
      <c r="A182" s="38" t="s">
        <v>290</v>
      </c>
      <c r="B182" s="49" t="n">
        <v>951</v>
      </c>
      <c r="C182" s="51"/>
      <c r="D182" s="51" t="s">
        <v>291</v>
      </c>
      <c r="E182" s="52" t="n">
        <v>0.72947</v>
      </c>
      <c r="F182" s="104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102"/>
      <c r="V182" s="105"/>
      <c r="W182" s="92"/>
    </row>
    <row r="183" customFormat="false" ht="20.25" hidden="false" customHeight="true" outlineLevel="5" collapsed="false">
      <c r="A183" s="58" t="s">
        <v>292</v>
      </c>
      <c r="B183" s="49" t="n">
        <v>951</v>
      </c>
      <c r="C183" s="51"/>
      <c r="D183" s="51" t="s">
        <v>293</v>
      </c>
      <c r="E183" s="52" t="n">
        <v>509</v>
      </c>
      <c r="F183" s="104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102"/>
      <c r="V183" s="105"/>
      <c r="W183" s="92"/>
    </row>
    <row r="184" customFormat="false" ht="26.25" hidden="false" customHeight="true" outlineLevel="5" collapsed="false">
      <c r="A184" s="124" t="s">
        <v>294</v>
      </c>
      <c r="B184" s="43" t="n">
        <v>951</v>
      </c>
      <c r="C184" s="44"/>
      <c r="D184" s="44" t="s">
        <v>19</v>
      </c>
      <c r="E184" s="45" t="n">
        <f aca="false">E185</f>
        <v>18.61168</v>
      </c>
      <c r="F184" s="104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102"/>
      <c r="V184" s="105"/>
      <c r="W184" s="92"/>
    </row>
    <row r="185" customFormat="false" ht="24" hidden="false" customHeight="true" outlineLevel="5" collapsed="false">
      <c r="A185" s="58" t="s">
        <v>295</v>
      </c>
      <c r="B185" s="94" t="n">
        <v>951</v>
      </c>
      <c r="C185" s="51"/>
      <c r="D185" s="51" t="s">
        <v>296</v>
      </c>
      <c r="E185" s="71" t="n">
        <v>18.61168</v>
      </c>
      <c r="F185" s="104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102"/>
      <c r="V185" s="105"/>
      <c r="W185" s="92"/>
    </row>
    <row r="186" customFormat="false" ht="24" hidden="false" customHeight="true" outlineLevel="5" collapsed="false">
      <c r="A186" s="66" t="s">
        <v>297</v>
      </c>
      <c r="B186" s="43" t="n">
        <v>951</v>
      </c>
      <c r="C186" s="44"/>
      <c r="D186" s="44" t="s">
        <v>19</v>
      </c>
      <c r="E186" s="45" t="n">
        <f aca="false">E187</f>
        <v>2225.25</v>
      </c>
      <c r="F186" s="104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102"/>
      <c r="V186" s="105"/>
      <c r="W186" s="92"/>
    </row>
    <row r="187" customFormat="false" ht="37.5" hidden="false" customHeight="true" outlineLevel="5" collapsed="false">
      <c r="A187" s="93" t="s">
        <v>247</v>
      </c>
      <c r="B187" s="94" t="n">
        <v>951</v>
      </c>
      <c r="C187" s="51"/>
      <c r="D187" s="51" t="s">
        <v>241</v>
      </c>
      <c r="E187" s="71" t="n">
        <v>2225.25</v>
      </c>
      <c r="F187" s="104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102"/>
      <c r="V187" s="105"/>
      <c r="W187" s="92"/>
    </row>
    <row r="188" customFormat="false" ht="19.5" hidden="false" customHeight="false" outlineLevel="6" collapsed="false">
      <c r="A188" s="124" t="s">
        <v>298</v>
      </c>
      <c r="B188" s="43" t="n">
        <v>951</v>
      </c>
      <c r="C188" s="44"/>
      <c r="D188" s="44" t="s">
        <v>19</v>
      </c>
      <c r="E188" s="67" t="n">
        <f aca="false">E189</f>
        <v>27.55715</v>
      </c>
      <c r="F188" s="125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126"/>
      <c r="U188" s="127"/>
      <c r="V188" s="105" t="n">
        <v>0</v>
      </c>
      <c r="W188" s="92" t="n">
        <f aca="false">V188/E186*100</f>
        <v>0</v>
      </c>
    </row>
    <row r="189" customFormat="false" ht="16.5" hidden="false" customHeight="false" outlineLevel="6" collapsed="false">
      <c r="A189" s="58" t="s">
        <v>295</v>
      </c>
      <c r="B189" s="49" t="n">
        <v>951</v>
      </c>
      <c r="C189" s="51"/>
      <c r="D189" s="51" t="s">
        <v>296</v>
      </c>
      <c r="E189" s="71" t="n">
        <v>27.55715</v>
      </c>
      <c r="F189" s="98" t="e">
        <f aca="false">#REF!</f>
        <v>#REF!</v>
      </c>
      <c r="G189" s="99" t="e">
        <f aca="false">#REF!</f>
        <v>#REF!</v>
      </c>
      <c r="H189" s="99" t="e">
        <f aca="false">#REF!</f>
        <v>#REF!</v>
      </c>
      <c r="I189" s="99" t="e">
        <f aca="false">#REF!</f>
        <v>#REF!</v>
      </c>
      <c r="J189" s="99" t="e">
        <f aca="false">#REF!</f>
        <v>#REF!</v>
      </c>
      <c r="K189" s="99" t="e">
        <f aca="false">#REF!</f>
        <v>#REF!</v>
      </c>
      <c r="L189" s="99" t="e">
        <f aca="false">#REF!</f>
        <v>#REF!</v>
      </c>
      <c r="M189" s="99" t="e">
        <f aca="false">#REF!</f>
        <v>#REF!</v>
      </c>
      <c r="N189" s="99" t="e">
        <f aca="false">#REF!</f>
        <v>#REF!</v>
      </c>
      <c r="O189" s="99" t="e">
        <f aca="false">#REF!</f>
        <v>#REF!</v>
      </c>
      <c r="P189" s="99" t="e">
        <f aca="false">#REF!</f>
        <v>#REF!</v>
      </c>
      <c r="Q189" s="99" t="e">
        <f aca="false">#REF!</f>
        <v>#REF!</v>
      </c>
      <c r="R189" s="99" t="e">
        <f aca="false">#REF!</f>
        <v>#REF!</v>
      </c>
      <c r="S189" s="99" t="e">
        <f aca="false">#REF!</f>
        <v>#REF!</v>
      </c>
      <c r="T189" s="99" t="e">
        <f aca="false">#REF!</f>
        <v>#REF!</v>
      </c>
      <c r="U189" s="99" t="e">
        <f aca="false">#REF!</f>
        <v>#REF!</v>
      </c>
      <c r="V189" s="100" t="e">
        <f aca="false">#REF!</f>
        <v>#REF!</v>
      </c>
      <c r="W189" s="92" t="e">
        <f aca="false">V189/E187*100</f>
        <v>#REF!</v>
      </c>
    </row>
    <row r="190" customFormat="false" ht="16.5" hidden="false" customHeight="false" outlineLevel="6" collapsed="false">
      <c r="A190" s="66" t="s">
        <v>299</v>
      </c>
      <c r="B190" s="43" t="n">
        <v>951</v>
      </c>
      <c r="C190" s="44"/>
      <c r="D190" s="44" t="s">
        <v>271</v>
      </c>
      <c r="E190" s="67" t="n">
        <f aca="false">E191</f>
        <v>732</v>
      </c>
      <c r="F190" s="128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30"/>
      <c r="W190" s="92"/>
    </row>
    <row r="191" customFormat="false" ht="32.25" hidden="false" customHeight="false" outlineLevel="6" collapsed="false">
      <c r="A191" s="58" t="s">
        <v>300</v>
      </c>
      <c r="B191" s="49" t="n">
        <v>951</v>
      </c>
      <c r="C191" s="51"/>
      <c r="D191" s="51" t="s">
        <v>301</v>
      </c>
      <c r="E191" s="71" t="n">
        <v>732</v>
      </c>
      <c r="F191" s="128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  <c r="V191" s="130"/>
      <c r="W191" s="92"/>
    </row>
    <row r="192" customFormat="false" ht="32.25" hidden="false" customHeight="false" outlineLevel="6" collapsed="false">
      <c r="A192" s="123" t="s">
        <v>302</v>
      </c>
      <c r="B192" s="43" t="n">
        <v>951</v>
      </c>
      <c r="C192" s="44"/>
      <c r="D192" s="44" t="s">
        <v>271</v>
      </c>
      <c r="E192" s="67" t="n">
        <f aca="false">E193</f>
        <v>2200</v>
      </c>
      <c r="F192" s="131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03"/>
      <c r="W192" s="92"/>
    </row>
    <row r="193" customFormat="false" ht="32.25" hidden="false" customHeight="false" outlineLevel="6" collapsed="false">
      <c r="A193" s="38" t="s">
        <v>303</v>
      </c>
      <c r="B193" s="49" t="n">
        <v>951</v>
      </c>
      <c r="C193" s="51"/>
      <c r="D193" s="51" t="s">
        <v>304</v>
      </c>
      <c r="E193" s="71" t="n">
        <v>2200</v>
      </c>
      <c r="F193" s="95" t="e">
        <f aca="false">#REF!</f>
        <v>#REF!</v>
      </c>
      <c r="G193" s="96" t="e">
        <f aca="false">#REF!</f>
        <v>#REF!</v>
      </c>
      <c r="H193" s="96" t="e">
        <f aca="false">#REF!</f>
        <v>#REF!</v>
      </c>
      <c r="I193" s="96" t="e">
        <f aca="false">#REF!</f>
        <v>#REF!</v>
      </c>
      <c r="J193" s="96" t="e">
        <f aca="false">#REF!</f>
        <v>#REF!</v>
      </c>
      <c r="K193" s="96" t="e">
        <f aca="false">#REF!</f>
        <v>#REF!</v>
      </c>
      <c r="L193" s="96" t="e">
        <f aca="false">#REF!</f>
        <v>#REF!</v>
      </c>
      <c r="M193" s="96" t="e">
        <f aca="false">#REF!</f>
        <v>#REF!</v>
      </c>
      <c r="N193" s="96" t="e">
        <f aca="false">#REF!</f>
        <v>#REF!</v>
      </c>
      <c r="O193" s="96" t="e">
        <f aca="false">#REF!</f>
        <v>#REF!</v>
      </c>
      <c r="P193" s="96" t="e">
        <f aca="false">#REF!</f>
        <v>#REF!</v>
      </c>
      <c r="Q193" s="96" t="e">
        <f aca="false">#REF!</f>
        <v>#REF!</v>
      </c>
      <c r="R193" s="96" t="e">
        <f aca="false">#REF!</f>
        <v>#REF!</v>
      </c>
      <c r="S193" s="96" t="e">
        <f aca="false">#REF!</f>
        <v>#REF!</v>
      </c>
      <c r="T193" s="96" t="e">
        <f aca="false">#REF!</f>
        <v>#REF!</v>
      </c>
      <c r="U193" s="96" t="e">
        <f aca="false">#REF!</f>
        <v>#REF!</v>
      </c>
      <c r="V193" s="106" t="e">
        <f aca="false">#REF!</f>
        <v>#REF!</v>
      </c>
      <c r="W193" s="92" t="e">
        <f aca="false">V193/E191*100</f>
        <v>#REF!</v>
      </c>
    </row>
    <row r="194" customFormat="false" ht="16.5" hidden="false" customHeight="false" outlineLevel="6" collapsed="false">
      <c r="A194" s="66" t="s">
        <v>305</v>
      </c>
      <c r="B194" s="43" t="n">
        <v>951</v>
      </c>
      <c r="C194" s="44"/>
      <c r="D194" s="44" t="s">
        <v>271</v>
      </c>
      <c r="E194" s="67" t="n">
        <f aca="false">E195</f>
        <v>0</v>
      </c>
      <c r="F194" s="111" t="e">
        <f aca="false">#REF!</f>
        <v>#REF!</v>
      </c>
      <c r="G194" s="112" t="e">
        <f aca="false">#REF!</f>
        <v>#REF!</v>
      </c>
      <c r="H194" s="112" t="e">
        <f aca="false">#REF!</f>
        <v>#REF!</v>
      </c>
      <c r="I194" s="112" t="e">
        <f aca="false">#REF!</f>
        <v>#REF!</v>
      </c>
      <c r="J194" s="112" t="e">
        <f aca="false">#REF!</f>
        <v>#REF!</v>
      </c>
      <c r="K194" s="112" t="e">
        <f aca="false">#REF!</f>
        <v>#REF!</v>
      </c>
      <c r="L194" s="112" t="e">
        <f aca="false">#REF!</f>
        <v>#REF!</v>
      </c>
      <c r="M194" s="112" t="e">
        <f aca="false">#REF!</f>
        <v>#REF!</v>
      </c>
      <c r="N194" s="112" t="e">
        <f aca="false">#REF!</f>
        <v>#REF!</v>
      </c>
      <c r="O194" s="112" t="e">
        <f aca="false">#REF!</f>
        <v>#REF!</v>
      </c>
      <c r="P194" s="112" t="e">
        <f aca="false">#REF!</f>
        <v>#REF!</v>
      </c>
      <c r="Q194" s="112" t="e">
        <f aca="false">#REF!</f>
        <v>#REF!</v>
      </c>
      <c r="R194" s="112" t="e">
        <f aca="false">#REF!</f>
        <v>#REF!</v>
      </c>
      <c r="S194" s="112" t="e">
        <f aca="false">#REF!</f>
        <v>#REF!</v>
      </c>
      <c r="T194" s="112" t="e">
        <f aca="false">#REF!</f>
        <v>#REF!</v>
      </c>
      <c r="U194" s="112" t="e">
        <f aca="false">#REF!</f>
        <v>#REF!</v>
      </c>
      <c r="V194" s="113" t="e">
        <f aca="false">#REF!</f>
        <v>#REF!</v>
      </c>
      <c r="W194" s="92" t="e">
        <f aca="false">V194/E192*100</f>
        <v>#REF!</v>
      </c>
    </row>
    <row r="195" customFormat="false" ht="32.25" hidden="false" customHeight="true" outlineLevel="6" collapsed="false">
      <c r="A195" s="58" t="s">
        <v>306</v>
      </c>
      <c r="B195" s="49" t="n">
        <v>951</v>
      </c>
      <c r="C195" s="51"/>
      <c r="D195" s="51" t="s">
        <v>307</v>
      </c>
      <c r="E195" s="71" t="n">
        <v>0</v>
      </c>
      <c r="F195" s="98" t="e">
        <f aca="false">#REF!</f>
        <v>#REF!</v>
      </c>
      <c r="G195" s="99" t="e">
        <f aca="false">#REF!</f>
        <v>#REF!</v>
      </c>
      <c r="H195" s="99" t="e">
        <f aca="false">#REF!</f>
        <v>#REF!</v>
      </c>
      <c r="I195" s="99" t="e">
        <f aca="false">#REF!</f>
        <v>#REF!</v>
      </c>
      <c r="J195" s="99" t="e">
        <f aca="false">#REF!</f>
        <v>#REF!</v>
      </c>
      <c r="K195" s="99" t="e">
        <f aca="false">#REF!</f>
        <v>#REF!</v>
      </c>
      <c r="L195" s="99" t="e">
        <f aca="false">#REF!</f>
        <v>#REF!</v>
      </c>
      <c r="M195" s="99" t="e">
        <f aca="false">#REF!</f>
        <v>#REF!</v>
      </c>
      <c r="N195" s="99" t="e">
        <f aca="false">#REF!</f>
        <v>#REF!</v>
      </c>
      <c r="O195" s="99" t="e">
        <f aca="false">#REF!</f>
        <v>#REF!</v>
      </c>
      <c r="P195" s="99" t="e">
        <f aca="false">#REF!</f>
        <v>#REF!</v>
      </c>
      <c r="Q195" s="99" t="e">
        <f aca="false">#REF!</f>
        <v>#REF!</v>
      </c>
      <c r="R195" s="99" t="e">
        <f aca="false">#REF!</f>
        <v>#REF!</v>
      </c>
      <c r="S195" s="99" t="e">
        <f aca="false">#REF!</f>
        <v>#REF!</v>
      </c>
      <c r="T195" s="99" t="e">
        <f aca="false">#REF!</f>
        <v>#REF!</v>
      </c>
      <c r="U195" s="99" t="e">
        <f aca="false">#REF!</f>
        <v>#REF!</v>
      </c>
      <c r="V195" s="100" t="e">
        <f aca="false">#REF!</f>
        <v>#REF!</v>
      </c>
      <c r="W195" s="92" t="e">
        <f aca="false">V195/E193*100</f>
        <v>#REF!</v>
      </c>
    </row>
    <row r="196" customFormat="false" ht="18.75" hidden="false" customHeight="true" outlineLevel="6" collapsed="false">
      <c r="A196" s="66" t="s">
        <v>308</v>
      </c>
      <c r="B196" s="43" t="n">
        <v>951</v>
      </c>
      <c r="C196" s="44"/>
      <c r="D196" s="44" t="s">
        <v>271</v>
      </c>
      <c r="E196" s="67" t="n">
        <f aca="false">E197</f>
        <v>100</v>
      </c>
      <c r="F196" s="132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129"/>
      <c r="V196" s="105" t="n">
        <v>48.715</v>
      </c>
      <c r="W196" s="92" t="e">
        <f aca="false">V196/E194*100</f>
        <v>#DIV/0!</v>
      </c>
    </row>
    <row r="197" customFormat="false" ht="48.75" hidden="false" customHeight="true" outlineLevel="6" collapsed="false">
      <c r="A197" s="58" t="s">
        <v>309</v>
      </c>
      <c r="B197" s="49" t="n">
        <v>951</v>
      </c>
      <c r="C197" s="51"/>
      <c r="D197" s="51" t="s">
        <v>310</v>
      </c>
      <c r="E197" s="71" t="n">
        <v>100</v>
      </c>
      <c r="F197" s="98" t="e">
        <f aca="false">#REF!</f>
        <v>#REF!</v>
      </c>
      <c r="G197" s="99" t="e">
        <f aca="false">#REF!</f>
        <v>#REF!</v>
      </c>
      <c r="H197" s="99" t="e">
        <f aca="false">#REF!</f>
        <v>#REF!</v>
      </c>
      <c r="I197" s="99" t="e">
        <f aca="false">#REF!</f>
        <v>#REF!</v>
      </c>
      <c r="J197" s="99" t="e">
        <f aca="false">#REF!</f>
        <v>#REF!</v>
      </c>
      <c r="K197" s="99" t="e">
        <f aca="false">#REF!</f>
        <v>#REF!</v>
      </c>
      <c r="L197" s="99" t="e">
        <f aca="false">#REF!</f>
        <v>#REF!</v>
      </c>
      <c r="M197" s="99" t="e">
        <f aca="false">#REF!</f>
        <v>#REF!</v>
      </c>
      <c r="N197" s="99" t="e">
        <f aca="false">#REF!</f>
        <v>#REF!</v>
      </c>
      <c r="O197" s="99" t="e">
        <f aca="false">#REF!</f>
        <v>#REF!</v>
      </c>
      <c r="P197" s="99" t="e">
        <f aca="false">#REF!</f>
        <v>#REF!</v>
      </c>
      <c r="Q197" s="99" t="e">
        <f aca="false">#REF!</f>
        <v>#REF!</v>
      </c>
      <c r="R197" s="99" t="e">
        <f aca="false">#REF!</f>
        <v>#REF!</v>
      </c>
      <c r="S197" s="99" t="e">
        <f aca="false">#REF!</f>
        <v>#REF!</v>
      </c>
      <c r="T197" s="99" t="e">
        <f aca="false">#REF!</f>
        <v>#REF!</v>
      </c>
      <c r="U197" s="99" t="e">
        <f aca="false">#REF!</f>
        <v>#REF!</v>
      </c>
      <c r="V197" s="100" t="e">
        <f aca="false">#REF!</f>
        <v>#REF!</v>
      </c>
      <c r="W197" s="92" t="e">
        <f aca="false">V197/E195*100</f>
        <v>#REF!</v>
      </c>
    </row>
    <row r="198" customFormat="false" ht="18" hidden="false" customHeight="true" outlineLevel="6" collapsed="false">
      <c r="A198" s="123" t="s">
        <v>311</v>
      </c>
      <c r="B198" s="43" t="n">
        <v>951</v>
      </c>
      <c r="C198" s="44"/>
      <c r="D198" s="44" t="s">
        <v>271</v>
      </c>
      <c r="E198" s="67" t="n">
        <f aca="false">E199+E200</f>
        <v>21210</v>
      </c>
      <c r="F198" s="119" t="e">
        <f aca="false">#REF!</f>
        <v>#REF!</v>
      </c>
      <c r="G198" s="120" t="e">
        <f aca="false">#REF!</f>
        <v>#REF!</v>
      </c>
      <c r="H198" s="120" t="e">
        <f aca="false">#REF!</f>
        <v>#REF!</v>
      </c>
      <c r="I198" s="120" t="e">
        <f aca="false">#REF!</f>
        <v>#REF!</v>
      </c>
      <c r="J198" s="120" t="e">
        <f aca="false">#REF!</f>
        <v>#REF!</v>
      </c>
      <c r="K198" s="120" t="e">
        <f aca="false">#REF!</f>
        <v>#REF!</v>
      </c>
      <c r="L198" s="120" t="e">
        <f aca="false">#REF!</f>
        <v>#REF!</v>
      </c>
      <c r="M198" s="120" t="e">
        <f aca="false">#REF!</f>
        <v>#REF!</v>
      </c>
      <c r="N198" s="120" t="e">
        <f aca="false">#REF!</f>
        <v>#REF!</v>
      </c>
      <c r="O198" s="120" t="e">
        <f aca="false">#REF!</f>
        <v>#REF!</v>
      </c>
      <c r="P198" s="120" t="e">
        <f aca="false">#REF!</f>
        <v>#REF!</v>
      </c>
      <c r="Q198" s="120" t="e">
        <f aca="false">#REF!</f>
        <v>#REF!</v>
      </c>
      <c r="R198" s="120" t="e">
        <f aca="false">#REF!</f>
        <v>#REF!</v>
      </c>
      <c r="S198" s="120" t="e">
        <f aca="false">#REF!</f>
        <v>#REF!</v>
      </c>
      <c r="T198" s="120" t="e">
        <f aca="false">#REF!</f>
        <v>#REF!</v>
      </c>
      <c r="U198" s="120" t="e">
        <f aca="false">#REF!</f>
        <v>#REF!</v>
      </c>
      <c r="V198" s="121" t="e">
        <f aca="false">#REF!</f>
        <v>#REF!</v>
      </c>
      <c r="W198" s="92" t="e">
        <f aca="false">V198/E196*100</f>
        <v>#REF!</v>
      </c>
    </row>
    <row r="199" customFormat="false" ht="48" hidden="false" customHeight="false" outlineLevel="6" collapsed="false">
      <c r="A199" s="58" t="s">
        <v>312</v>
      </c>
      <c r="B199" s="49" t="n">
        <v>951</v>
      </c>
      <c r="C199" s="51"/>
      <c r="D199" s="51" t="s">
        <v>313</v>
      </c>
      <c r="E199" s="71" t="n">
        <v>3396.371</v>
      </c>
      <c r="F199" s="111" t="e">
        <f aca="false">#REF!</f>
        <v>#REF!</v>
      </c>
      <c r="G199" s="112" t="e">
        <f aca="false">#REF!</f>
        <v>#REF!</v>
      </c>
      <c r="H199" s="112" t="e">
        <f aca="false">#REF!</f>
        <v>#REF!</v>
      </c>
      <c r="I199" s="112" t="e">
        <f aca="false">#REF!</f>
        <v>#REF!</v>
      </c>
      <c r="J199" s="112" t="e">
        <f aca="false">#REF!</f>
        <v>#REF!</v>
      </c>
      <c r="K199" s="112" t="e">
        <f aca="false">#REF!</f>
        <v>#REF!</v>
      </c>
      <c r="L199" s="112" t="e">
        <f aca="false">#REF!</f>
        <v>#REF!</v>
      </c>
      <c r="M199" s="112" t="e">
        <f aca="false">#REF!</f>
        <v>#REF!</v>
      </c>
      <c r="N199" s="112" t="e">
        <f aca="false">#REF!</f>
        <v>#REF!</v>
      </c>
      <c r="O199" s="112" t="e">
        <f aca="false">#REF!</f>
        <v>#REF!</v>
      </c>
      <c r="P199" s="112" t="e">
        <f aca="false">#REF!</f>
        <v>#REF!</v>
      </c>
      <c r="Q199" s="112" t="e">
        <f aca="false">#REF!</f>
        <v>#REF!</v>
      </c>
      <c r="R199" s="112" t="e">
        <f aca="false">#REF!</f>
        <v>#REF!</v>
      </c>
      <c r="S199" s="112" t="e">
        <f aca="false">#REF!</f>
        <v>#REF!</v>
      </c>
      <c r="T199" s="112" t="e">
        <f aca="false">#REF!</f>
        <v>#REF!</v>
      </c>
      <c r="U199" s="112" t="e">
        <f aca="false">#REF!</f>
        <v>#REF!</v>
      </c>
      <c r="V199" s="122" t="e">
        <f aca="false">#REF!</f>
        <v>#REF!</v>
      </c>
      <c r="W199" s="92" t="e">
        <f aca="false">V199/E197*100</f>
        <v>#REF!</v>
      </c>
    </row>
    <row r="200" customFormat="false" ht="48" hidden="false" customHeight="false" outlineLevel="6" collapsed="false">
      <c r="A200" s="58" t="s">
        <v>314</v>
      </c>
      <c r="B200" s="49" t="n">
        <v>951</v>
      </c>
      <c r="C200" s="51"/>
      <c r="D200" s="51" t="s">
        <v>315</v>
      </c>
      <c r="E200" s="71" t="n">
        <v>17813.629</v>
      </c>
      <c r="F200" s="101"/>
      <c r="G200" s="102"/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16"/>
      <c r="W200" s="92"/>
    </row>
    <row r="201" customFormat="false" ht="33.75" hidden="false" customHeight="true" outlineLevel="6" collapsed="false">
      <c r="A201" s="34" t="s">
        <v>33</v>
      </c>
      <c r="B201" s="46" t="s">
        <v>34</v>
      </c>
      <c r="C201" s="47"/>
      <c r="D201" s="46" t="s">
        <v>236</v>
      </c>
      <c r="E201" s="48" t="n">
        <f aca="false">E213+E204+E202+E211+E209+E207</f>
        <v>21533.34084</v>
      </c>
      <c r="F201" s="101"/>
      <c r="G201" s="102"/>
      <c r="H201" s="102"/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16"/>
      <c r="W201" s="92"/>
    </row>
    <row r="202" customFormat="false" ht="33.75" hidden="false" customHeight="true" outlineLevel="6" collapsed="false">
      <c r="A202" s="124" t="s">
        <v>316</v>
      </c>
      <c r="B202" s="133" t="s">
        <v>34</v>
      </c>
      <c r="C202" s="134"/>
      <c r="D202" s="133" t="s">
        <v>271</v>
      </c>
      <c r="E202" s="135" t="n">
        <f aca="false">E203</f>
        <v>4514.64469</v>
      </c>
      <c r="F202" s="101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16"/>
      <c r="W202" s="92"/>
    </row>
    <row r="203" customFormat="false" ht="16.5" hidden="false" customHeight="false" outlineLevel="6" collapsed="false">
      <c r="A203" s="58" t="s">
        <v>295</v>
      </c>
      <c r="B203" s="136" t="s">
        <v>34</v>
      </c>
      <c r="C203" s="137"/>
      <c r="D203" s="136" t="s">
        <v>296</v>
      </c>
      <c r="E203" s="138" t="n">
        <v>4514.64469</v>
      </c>
      <c r="F203" s="89" t="e">
        <f aca="false">#REF!+#REF!</f>
        <v>#REF!</v>
      </c>
      <c r="G203" s="90" t="e">
        <f aca="false">#REF!+#REF!</f>
        <v>#REF!</v>
      </c>
      <c r="H203" s="90" t="e">
        <f aca="false">#REF!+#REF!</f>
        <v>#REF!</v>
      </c>
      <c r="I203" s="90" t="e">
        <f aca="false">#REF!+#REF!</f>
        <v>#REF!</v>
      </c>
      <c r="J203" s="90" t="e">
        <f aca="false">#REF!+#REF!</f>
        <v>#REF!</v>
      </c>
      <c r="K203" s="90" t="e">
        <f aca="false">#REF!+#REF!</f>
        <v>#REF!</v>
      </c>
      <c r="L203" s="90" t="e">
        <f aca="false">#REF!+#REF!</f>
        <v>#REF!</v>
      </c>
      <c r="M203" s="90" t="e">
        <f aca="false">#REF!+#REF!</f>
        <v>#REF!</v>
      </c>
      <c r="N203" s="90" t="e">
        <f aca="false">#REF!+#REF!</f>
        <v>#REF!</v>
      </c>
      <c r="O203" s="90" t="e">
        <f aca="false">#REF!+#REF!</f>
        <v>#REF!</v>
      </c>
      <c r="P203" s="90" t="e">
        <f aca="false">#REF!+#REF!</f>
        <v>#REF!</v>
      </c>
      <c r="Q203" s="90" t="e">
        <f aca="false">#REF!+#REF!</f>
        <v>#REF!</v>
      </c>
      <c r="R203" s="90" t="e">
        <f aca="false">#REF!+#REF!</f>
        <v>#REF!</v>
      </c>
      <c r="S203" s="90" t="e">
        <f aca="false">#REF!+#REF!</f>
        <v>#REF!</v>
      </c>
      <c r="T203" s="90" t="e">
        <f aca="false">#REF!+#REF!</f>
        <v>#REF!</v>
      </c>
      <c r="U203" s="90" t="e">
        <f aca="false">#REF!+#REF!</f>
        <v>#REF!</v>
      </c>
      <c r="V203" s="91" t="e">
        <f aca="false">#REF!+#REF!</f>
        <v>#REF!</v>
      </c>
      <c r="W203" s="92" t="e">
        <f aca="false">V203/E201*100</f>
        <v>#REF!</v>
      </c>
    </row>
    <row r="204" customFormat="false" ht="16.5" hidden="false" customHeight="false" outlineLevel="6" collapsed="false">
      <c r="A204" s="124" t="s">
        <v>294</v>
      </c>
      <c r="B204" s="133" t="s">
        <v>34</v>
      </c>
      <c r="C204" s="134"/>
      <c r="D204" s="133" t="s">
        <v>271</v>
      </c>
      <c r="E204" s="135" t="n">
        <f aca="false">E206+E205</f>
        <v>12173.69615</v>
      </c>
      <c r="F204" s="139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1"/>
      <c r="W204" s="92"/>
    </row>
    <row r="205" customFormat="false" ht="16.5" hidden="false" customHeight="false" outlineLevel="6" collapsed="false">
      <c r="A205" s="58" t="s">
        <v>295</v>
      </c>
      <c r="B205" s="136" t="s">
        <v>34</v>
      </c>
      <c r="C205" s="137"/>
      <c r="D205" s="136" t="s">
        <v>296</v>
      </c>
      <c r="E205" s="138" t="n">
        <v>12173.69615</v>
      </c>
      <c r="F205" s="139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1"/>
      <c r="W205" s="92"/>
    </row>
    <row r="206" customFormat="false" ht="16.5" hidden="false" customHeight="false" outlineLevel="6" collapsed="false">
      <c r="A206" s="58" t="s">
        <v>244</v>
      </c>
      <c r="B206" s="136" t="s">
        <v>34</v>
      </c>
      <c r="C206" s="137"/>
      <c r="D206" s="136" t="s">
        <v>245</v>
      </c>
      <c r="E206" s="138" t="n">
        <v>0</v>
      </c>
      <c r="F206" s="139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1"/>
      <c r="W206" s="92"/>
    </row>
    <row r="207" customFormat="false" ht="16.5" hidden="false" customHeight="false" outlineLevel="6" collapsed="false">
      <c r="A207" s="124" t="s">
        <v>317</v>
      </c>
      <c r="B207" s="133" t="s">
        <v>34</v>
      </c>
      <c r="C207" s="134"/>
      <c r="D207" s="133" t="s">
        <v>271</v>
      </c>
      <c r="E207" s="135" t="n">
        <f aca="false">E208</f>
        <v>0</v>
      </c>
      <c r="F207" s="139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1"/>
      <c r="W207" s="92"/>
    </row>
    <row r="208" customFormat="false" ht="16.5" hidden="false" customHeight="false" outlineLevel="6" collapsed="false">
      <c r="A208" s="58" t="s">
        <v>295</v>
      </c>
      <c r="B208" s="136" t="s">
        <v>34</v>
      </c>
      <c r="C208" s="137"/>
      <c r="D208" s="136" t="s">
        <v>296</v>
      </c>
      <c r="E208" s="138" t="n">
        <v>0</v>
      </c>
      <c r="F208" s="139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1"/>
      <c r="W208" s="92"/>
    </row>
    <row r="209" customFormat="false" ht="16.5" hidden="false" customHeight="false" outlineLevel="6" collapsed="false">
      <c r="A209" s="66" t="s">
        <v>297</v>
      </c>
      <c r="B209" s="133" t="s">
        <v>34</v>
      </c>
      <c r="C209" s="134"/>
      <c r="D209" s="133" t="s">
        <v>271</v>
      </c>
      <c r="E209" s="135" t="n">
        <f aca="false">E210</f>
        <v>0</v>
      </c>
      <c r="F209" s="139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1"/>
      <c r="W209" s="92"/>
    </row>
    <row r="210" customFormat="false" ht="16.5" hidden="false" customHeight="false" outlineLevel="6" collapsed="false">
      <c r="A210" s="58" t="s">
        <v>244</v>
      </c>
      <c r="B210" s="136" t="s">
        <v>34</v>
      </c>
      <c r="C210" s="137"/>
      <c r="D210" s="136" t="s">
        <v>245</v>
      </c>
      <c r="E210" s="138" t="n">
        <v>0</v>
      </c>
      <c r="F210" s="139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1"/>
      <c r="W210" s="92"/>
    </row>
    <row r="211" customFormat="false" ht="16.5" hidden="false" customHeight="false" outlineLevel="6" collapsed="false">
      <c r="A211" s="66" t="s">
        <v>318</v>
      </c>
      <c r="B211" s="43" t="n">
        <v>953</v>
      </c>
      <c r="C211" s="44"/>
      <c r="D211" s="44" t="s">
        <v>271</v>
      </c>
      <c r="E211" s="45" t="n">
        <f aca="false">E212</f>
        <v>0</v>
      </c>
      <c r="F211" s="139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1"/>
      <c r="W211" s="92"/>
    </row>
    <row r="212" customFormat="false" ht="32.25" hidden="false" customHeight="false" outlineLevel="6" collapsed="false">
      <c r="A212" s="38" t="s">
        <v>319</v>
      </c>
      <c r="B212" s="49" t="n">
        <v>953</v>
      </c>
      <c r="C212" s="51"/>
      <c r="D212" s="51" t="s">
        <v>320</v>
      </c>
      <c r="E212" s="52" t="n">
        <v>0</v>
      </c>
      <c r="F212" s="139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1"/>
      <c r="W212" s="92"/>
    </row>
    <row r="213" customFormat="false" ht="16.5" hidden="false" customHeight="false" outlineLevel="6" collapsed="false">
      <c r="A213" s="66" t="s">
        <v>321</v>
      </c>
      <c r="B213" s="43" t="n">
        <v>953</v>
      </c>
      <c r="C213" s="44"/>
      <c r="D213" s="44" t="s">
        <v>271</v>
      </c>
      <c r="E213" s="45" t="n">
        <f aca="false">E214</f>
        <v>4845</v>
      </c>
      <c r="F213" s="139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1"/>
      <c r="W213" s="92"/>
    </row>
    <row r="214" customFormat="false" ht="48" hidden="false" customHeight="false" outlineLevel="6" collapsed="false">
      <c r="A214" s="38" t="s">
        <v>322</v>
      </c>
      <c r="B214" s="49" t="n">
        <v>953</v>
      </c>
      <c r="C214" s="51"/>
      <c r="D214" s="51" t="s">
        <v>323</v>
      </c>
      <c r="E214" s="52" t="n">
        <v>4845</v>
      </c>
      <c r="F214" s="139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1"/>
      <c r="W214" s="92"/>
    </row>
    <row r="215" customFormat="false" ht="19.5" hidden="false" customHeight="false" outlineLevel="6" collapsed="false">
      <c r="A215" s="142" t="s">
        <v>324</v>
      </c>
      <c r="B215" s="142"/>
      <c r="C215" s="142"/>
      <c r="D215" s="142"/>
      <c r="E215" s="143" t="n">
        <f aca="false">E13+E144</f>
        <v>1213245.27197</v>
      </c>
      <c r="F215" s="101"/>
      <c r="G215" s="102"/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3"/>
      <c r="W215" s="92"/>
    </row>
    <row r="216" customFormat="false" ht="49.5" hidden="false" customHeight="true" outlineLevel="6" collapsed="false">
      <c r="A216" s="144"/>
      <c r="B216" s="145"/>
      <c r="C216" s="144"/>
      <c r="D216" s="144"/>
      <c r="E216" s="144"/>
      <c r="F216" s="101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3"/>
      <c r="W216" s="92"/>
    </row>
    <row r="217" customFormat="false" ht="18.75" hidden="false" customHeight="false" outlineLevel="0" collapsed="false">
      <c r="A217" s="146"/>
      <c r="B217" s="146"/>
      <c r="C217" s="146"/>
      <c r="D217" s="146"/>
      <c r="E217" s="143"/>
      <c r="F217" s="147"/>
      <c r="G217" s="147"/>
      <c r="H217" s="147"/>
      <c r="I217" s="147"/>
      <c r="J217" s="147"/>
      <c r="K217" s="147"/>
      <c r="L217" s="147"/>
      <c r="M217" s="147"/>
      <c r="N217" s="147"/>
      <c r="O217" s="147"/>
      <c r="P217" s="147"/>
      <c r="Q217" s="147"/>
      <c r="R217" s="147"/>
      <c r="S217" s="147"/>
      <c r="T217" s="147"/>
      <c r="U217" s="147"/>
      <c r="V217" s="148"/>
      <c r="W217" s="149"/>
    </row>
    <row r="218" customFormat="false" ht="15.75" hidden="false" customHeight="false" outlineLevel="0" collapsed="false">
      <c r="E218" s="150"/>
      <c r="F218" s="144"/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4"/>
    </row>
    <row r="219" customFormat="false" ht="15.75" hidden="false" customHeight="false" outlineLevel="0" collapsed="false">
      <c r="E219" s="151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  <c r="T219" s="146"/>
      <c r="U219" s="146"/>
    </row>
    <row r="220" customFormat="false" ht="15.75" hidden="false" customHeight="false" outlineLevel="0" collapsed="false">
      <c r="E220" s="150"/>
    </row>
    <row r="222" customFormat="false" ht="15.75" hidden="false" customHeight="false" outlineLevel="0" collapsed="false">
      <c r="E222" s="152"/>
    </row>
    <row r="224" customFormat="false" ht="15.75" hidden="false" customHeight="false" outlineLevel="0" collapsed="false">
      <c r="E224" s="150"/>
    </row>
  </sheetData>
  <autoFilter ref="A12:W215"/>
  <mergeCells count="8">
    <mergeCell ref="B1:E1"/>
    <mergeCell ref="B2:E2"/>
    <mergeCell ref="B3:E3"/>
    <mergeCell ref="B5:U5"/>
    <mergeCell ref="B6:U6"/>
    <mergeCell ref="B7:T7"/>
    <mergeCell ref="A9:T9"/>
    <mergeCell ref="A10:T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9-05-29T23:21:45Z</cp:lastPrinted>
  <dcterms:modified xsi:type="dcterms:W3CDTF">2019-07-28T22:43:14Z</dcterms:modified>
  <cp:revision>0</cp:revision>
  <dc:subject/>
  <dc:title/>
</cp:coreProperties>
</file>